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一般公共预算收支表（明细）" sheetId="1" state="visible" r:id="rId2"/>
    <sheet name="一般公共预算基本支出表（按经济分类到款）" sheetId="2" state="visible" r:id="rId3"/>
    <sheet name="一般公共预算支出表（按经济分类到款）" sheetId="3" state="visible" r:id="rId4"/>
    <sheet name="政府债务限额和余额表" sheetId="4" state="visible" r:id="rId5"/>
    <sheet name="政府性基金收支预算表" sheetId="5" state="visible" r:id="rId6"/>
    <sheet name="政府性基金支出表（按经济分类到款）" sheetId="6" state="visible" r:id="rId7"/>
    <sheet name="三公经费" sheetId="7" state="visible" r:id="rId8"/>
  </sheets>
  <definedNames>
    <definedName function="false" hidden="false" localSheetId="0" name="Print_Titles" vbProcedure="false">'一般公共预算收支表（明细）'!$1:$4</definedName>
    <definedName function="false" hidden="false" localSheetId="2" name="_Toc392833249" vbProcedure="false">#REF!</definedName>
    <definedName function="false" hidden="false" localSheetId="3" name="Print_Titles" vbProcedure="false">政府债务限额和余额表!$1:$4</definedName>
    <definedName function="false" hidden="false" localSheetId="3" name="_Toc392833249" vbProcedure="false">#REF!</definedName>
    <definedName function="false" hidden="false" localSheetId="4" name="Print_Titles" vbProcedure="false">政府性基金收支预算表!$1:$5</definedName>
    <definedName function="false" hidden="false" localSheetId="5" name="Print_Titles" vbProcedure="false">'政府性基金支出表（按经济分类到款）'!$1:$4</definedName>
    <definedName function="false" hidden="false" localSheetId="6" name="_Toc392833249" vbProcedure="false">三公经费!$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6" uniqueCount="2693">
  <si>
    <r>
      <rPr>
        <b val="true"/>
        <sz val="16"/>
        <rFont val="宋体"/>
        <family val="0"/>
        <charset val="134"/>
      </rPr>
      <t xml:space="preserve">2023</t>
    </r>
    <r>
      <rPr>
        <b val="true"/>
        <sz val="16"/>
        <rFont val="Noto Sans"/>
        <family val="2"/>
      </rPr>
      <t xml:space="preserve">年大石桥市一般公共财政预算收支预算表（支出按功能分类）</t>
    </r>
  </si>
  <si>
    <t xml:space="preserve">单位：万元</t>
  </si>
  <si>
    <t xml:space="preserve">收                             入</t>
  </si>
  <si>
    <t xml:space="preserve">支                        出</t>
  </si>
  <si>
    <t xml:space="preserve">项          目</t>
  </si>
  <si>
    <t xml:space="preserve">预算数</t>
  </si>
  <si>
    <t xml:space="preserve">一、本级一般公共预算收入合计</t>
  </si>
  <si>
    <t xml:space="preserve">一、本级一般公共预算支出合计</t>
  </si>
  <si>
    <t xml:space="preserve">（一）税收收入</t>
  </si>
  <si>
    <t xml:space="preserve">  一般公共服务</t>
  </si>
  <si>
    <t xml:space="preserve">  增值税</t>
  </si>
  <si>
    <t xml:space="preserve">    人大事务</t>
  </si>
  <si>
    <t xml:space="preserve">  营业税</t>
  </si>
  <si>
    <t xml:space="preserve">      行政运行</t>
  </si>
  <si>
    <t xml:space="preserve">  企业所得税</t>
  </si>
  <si>
    <t xml:space="preserve">      一般行政管理事务</t>
  </si>
  <si>
    <t xml:space="preserve">  个人所得税</t>
  </si>
  <si>
    <t xml:space="preserve">      机关服务</t>
  </si>
  <si>
    <t xml:space="preserve">  资源税</t>
  </si>
  <si>
    <t xml:space="preserve">      人大会议</t>
  </si>
  <si>
    <t xml:space="preserve">  城市维护建设税</t>
  </si>
  <si>
    <t xml:space="preserve">      人大立法</t>
  </si>
  <si>
    <t xml:space="preserve">  房产税</t>
  </si>
  <si>
    <t xml:space="preserve">      人大监督</t>
  </si>
  <si>
    <t xml:space="preserve">  印花税</t>
  </si>
  <si>
    <t xml:space="preserve">      人大代表履职能力提升</t>
  </si>
  <si>
    <t xml:space="preserve">  城镇土地使用税</t>
  </si>
  <si>
    <t xml:space="preserve">      代表工作</t>
  </si>
  <si>
    <t xml:space="preserve">  土地增值税</t>
  </si>
  <si>
    <t xml:space="preserve">      人大信访工作</t>
  </si>
  <si>
    <t xml:space="preserve">  车船税</t>
  </si>
  <si>
    <t xml:space="preserve">      事业运行</t>
  </si>
  <si>
    <t xml:space="preserve">  耕地占用税</t>
  </si>
  <si>
    <t xml:space="preserve">      其他人大事务支出</t>
  </si>
  <si>
    <t xml:space="preserve">  契税</t>
  </si>
  <si>
    <t xml:space="preserve">    政协事务</t>
  </si>
  <si>
    <t xml:space="preserve">  烟叶税</t>
  </si>
  <si>
    <t xml:space="preserve">  环境保护税</t>
  </si>
  <si>
    <t xml:space="preserve">  其他税收收入</t>
  </si>
  <si>
    <t xml:space="preserve">（二）非税收入</t>
  </si>
  <si>
    <t xml:space="preserve">      政协会议</t>
  </si>
  <si>
    <t xml:space="preserve">  专项收入</t>
  </si>
  <si>
    <t xml:space="preserve">      委员视察</t>
  </si>
  <si>
    <t xml:space="preserve">  行政事业性收费收入</t>
  </si>
  <si>
    <t xml:space="preserve">      参政议政</t>
  </si>
  <si>
    <t xml:space="preserve">  罚没收入</t>
  </si>
  <si>
    <t xml:space="preserve">  国有资本经营收入</t>
  </si>
  <si>
    <t xml:space="preserve">      其他政协事务支出</t>
  </si>
  <si>
    <r>
      <rPr>
        <sz val="9"/>
        <rFont val="Noto Sans"/>
        <family val="2"/>
      </rPr>
      <t xml:space="preserve">  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政府住房基金</t>
  </si>
  <si>
    <t xml:space="preserve">  其他收入</t>
  </si>
  <si>
    <t xml:space="preserve">     二、转移性收入</t>
  </si>
  <si>
    <t xml:space="preserve">            上级补助收入</t>
  </si>
  <si>
    <t xml:space="preserve">      专项服务</t>
  </si>
  <si>
    <t xml:space="preserve">              返还性收入</t>
  </si>
  <si>
    <t xml:space="preserve">      专项业务及机关事务管理</t>
  </si>
  <si>
    <t xml:space="preserve">                其中：所得税基数返还收入 </t>
  </si>
  <si>
    <t xml:space="preserve">      政务公开审批</t>
  </si>
  <si>
    <t xml:space="preserve">                      成品油税费改革税收返还收入</t>
  </si>
  <si>
    <t xml:space="preserve">      信访事务</t>
  </si>
  <si>
    <t xml:space="preserve">                      增值税税收返还收入</t>
  </si>
  <si>
    <t xml:space="preserve">      参事事务</t>
  </si>
  <si>
    <t xml:space="preserve">                      消费税税收返还收入</t>
  </si>
  <si>
    <t xml:space="preserve">                      增值税五五分享税收返还收入</t>
  </si>
  <si>
    <t xml:space="preserve">      其他政府办公厅（室）及相关机构事务支出</t>
  </si>
  <si>
    <t xml:space="preserve">              一般性转移支付收入</t>
  </si>
  <si>
    <t xml:space="preserve">    发展与改革事务</t>
  </si>
  <si>
    <t xml:space="preserve">                体制补助收入</t>
  </si>
  <si>
    <t xml:space="preserve">                均衡性转移支付收入</t>
  </si>
  <si>
    <t xml:space="preserve">                县级基本财力保障机制奖补资金收入</t>
  </si>
  <si>
    <t xml:space="preserve">                结算补助收入</t>
  </si>
  <si>
    <t xml:space="preserve">      战略规划与实施</t>
  </si>
  <si>
    <t xml:space="preserve">                资源枯竭型城市转移支付补助收入</t>
  </si>
  <si>
    <t xml:space="preserve">      日常经济运行调节</t>
  </si>
  <si>
    <t xml:space="preserve">                企业事业单位划转补助收入</t>
  </si>
  <si>
    <t xml:space="preserve">      社会事业发展规划</t>
  </si>
  <si>
    <t xml:space="preserve">                成品油税费改革转移支付补助收入</t>
  </si>
  <si>
    <t xml:space="preserve">      经济体制改革研究</t>
  </si>
  <si>
    <t xml:space="preserve">                基层公检法司转移支付收入</t>
  </si>
  <si>
    <t xml:space="preserve">      物价管理</t>
  </si>
  <si>
    <t xml:space="preserve">                城乡义务教育转移支付收入</t>
  </si>
  <si>
    <t xml:space="preserve">                基本养老金转移支付收入</t>
  </si>
  <si>
    <t xml:space="preserve">      其他发展与改革事务支出</t>
  </si>
  <si>
    <t xml:space="preserve">                城乡居民基本医疗保险转移支付收入</t>
  </si>
  <si>
    <t xml:space="preserve">    统计信息事务</t>
  </si>
  <si>
    <t xml:space="preserve">                农村综合改革转移支付收入</t>
  </si>
  <si>
    <t xml:space="preserve">                产粮（油）大县奖励资金收入</t>
  </si>
  <si>
    <t xml:space="preserve">                重点生态功能区转移支付收入</t>
  </si>
  <si>
    <t xml:space="preserve">                固定数额补助收入</t>
  </si>
  <si>
    <t xml:space="preserve">      信息事务</t>
  </si>
  <si>
    <t xml:space="preserve">                革命老区转移支付收入</t>
  </si>
  <si>
    <t xml:space="preserve">      专项统计业务</t>
  </si>
  <si>
    <t xml:space="preserve">                民族地区转移支付收入</t>
  </si>
  <si>
    <t xml:space="preserve">      统计管理</t>
  </si>
  <si>
    <t xml:space="preserve">                边境地区转移支付收入</t>
  </si>
  <si>
    <t xml:space="preserve">      专项普查活动</t>
  </si>
  <si>
    <t xml:space="preserve">                贫困地区转移支付收入</t>
  </si>
  <si>
    <t xml:space="preserve">      统计抽样调查</t>
  </si>
  <si>
    <t xml:space="preserve">                一般公共服务共同财政事权转移支付收入</t>
  </si>
  <si>
    <t xml:space="preserve">                外交共同财政事权转移支付收入</t>
  </si>
  <si>
    <t xml:space="preserve">      其他统计信息事务支出</t>
  </si>
  <si>
    <t xml:space="preserve">                国防共同财政事权转移支付收入</t>
  </si>
  <si>
    <t xml:space="preserve">    财政事务</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预算改革业务</t>
  </si>
  <si>
    <t xml:space="preserve">                社会保障和就业共同财政事权转移支付收入</t>
  </si>
  <si>
    <t xml:space="preserve">      财政国库业务</t>
  </si>
  <si>
    <t xml:space="preserve">                卫生健康共同财政事权转移支付收入</t>
  </si>
  <si>
    <t xml:space="preserve">      财政监察</t>
  </si>
  <si>
    <t xml:space="preserve">                节能环保共同财政事权转移支付收入</t>
  </si>
  <si>
    <t xml:space="preserve">      信息化建设</t>
  </si>
  <si>
    <t xml:space="preserve">                城乡社区共同财政事权转移支付收入</t>
  </si>
  <si>
    <t xml:space="preserve">      财政委托业务支出</t>
  </si>
  <si>
    <t xml:space="preserve">                农林水共同财政事权转移支付收入</t>
  </si>
  <si>
    <t xml:space="preserve">                交通运输共同财政事权转移支付收入</t>
  </si>
  <si>
    <t xml:space="preserve">      其他财政事务支出</t>
  </si>
  <si>
    <t xml:space="preserve">                资源勘探信息等共同财政事权转移支付收入</t>
  </si>
  <si>
    <t xml:space="preserve">    税收事务</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税收业务</t>
  </si>
  <si>
    <t xml:space="preserve">                其他共同财政事权转移支付收入</t>
  </si>
  <si>
    <t xml:space="preserve">                其他一般性转移支付收入</t>
  </si>
  <si>
    <t xml:space="preserve">      其他税收事务支出</t>
  </si>
  <si>
    <t xml:space="preserve">              专项转移支付收入</t>
  </si>
  <si>
    <t xml:space="preserve">    审计事务</t>
  </si>
  <si>
    <t xml:space="preserve">                一般公共服务</t>
  </si>
  <si>
    <t xml:space="preserve">                外交</t>
  </si>
  <si>
    <t xml:space="preserve">                国防</t>
  </si>
  <si>
    <t xml:space="preserve">                公共安全</t>
  </si>
  <si>
    <t xml:space="preserve">      审计业务</t>
  </si>
  <si>
    <t xml:space="preserve">                教育</t>
  </si>
  <si>
    <t xml:space="preserve">      审计管理</t>
  </si>
  <si>
    <t xml:space="preserve">                科学技术</t>
  </si>
  <si>
    <t xml:space="preserve">                文化旅游体育与传媒</t>
  </si>
  <si>
    <t xml:space="preserve">                社会保障和就业</t>
  </si>
  <si>
    <t xml:space="preserve">      其他审计事务支出</t>
  </si>
  <si>
    <t xml:space="preserve">                卫生健康</t>
  </si>
  <si>
    <t xml:space="preserve">    海关事务</t>
  </si>
  <si>
    <t xml:space="preserve">                节能环保</t>
  </si>
  <si>
    <t xml:space="preserve">                城乡社区</t>
  </si>
  <si>
    <t xml:space="preserve">                农林水</t>
  </si>
  <si>
    <t xml:space="preserve">                交通运输</t>
  </si>
  <si>
    <t xml:space="preserve">      缉私办案</t>
  </si>
  <si>
    <t xml:space="preserve">                资源勘探信息等</t>
  </si>
  <si>
    <t xml:space="preserve">      口岸管理</t>
  </si>
  <si>
    <t xml:space="preserve">                商业服务业等</t>
  </si>
  <si>
    <t xml:space="preserve">                金融</t>
  </si>
  <si>
    <t xml:space="preserve">      海关关务</t>
  </si>
  <si>
    <t xml:space="preserve">                自然资源海洋气象等</t>
  </si>
  <si>
    <t xml:space="preserve">      关税征管</t>
  </si>
  <si>
    <t xml:space="preserve">                住房保障</t>
  </si>
  <si>
    <t xml:space="preserve">      海关监管</t>
  </si>
  <si>
    <t xml:space="preserve">                粮油物资储备</t>
  </si>
  <si>
    <t xml:space="preserve">      检验检疫</t>
  </si>
  <si>
    <t xml:space="preserve">                其他收入</t>
  </si>
  <si>
    <t xml:space="preserve">            上年结转</t>
  </si>
  <si>
    <t xml:space="preserve">      其他海关事务支出</t>
  </si>
  <si>
    <t xml:space="preserve">            调入资金</t>
  </si>
  <si>
    <t xml:space="preserve">    纪检监察事务</t>
  </si>
  <si>
    <t xml:space="preserve">            债务转贷收入</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年初预留</t>
  </si>
  <si>
    <t xml:space="preserve">  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地方政府一般债务发行费用支出</t>
  </si>
  <si>
    <t xml:space="preserve">      二、转移性支出</t>
  </si>
  <si>
    <t xml:space="preserve">          上解上级支出  </t>
  </si>
  <si>
    <t xml:space="preserve">            体制上解支出</t>
  </si>
  <si>
    <t xml:space="preserve">            专项上解支出</t>
  </si>
  <si>
    <t xml:space="preserve">          债务转贷支出</t>
  </si>
  <si>
    <t xml:space="preserve">          地方政府一般债务还本支出</t>
  </si>
  <si>
    <t xml:space="preserve">          年终结转</t>
  </si>
  <si>
    <t xml:space="preserve">本年收入总计</t>
  </si>
  <si>
    <t xml:space="preserve">本年支出总计</t>
  </si>
  <si>
    <r>
      <rPr>
        <sz val="16"/>
        <rFont val="黑体"/>
        <family val="3"/>
        <charset val="134"/>
      </rPr>
      <t xml:space="preserve">                         2023</t>
    </r>
    <r>
      <rPr>
        <sz val="16"/>
        <rFont val="Noto Sans"/>
        <family val="2"/>
      </rPr>
      <t xml:space="preserve">年 一般公共预算基本支出表（按经济分类到款）</t>
    </r>
  </si>
  <si>
    <t xml:space="preserve">预算编码</t>
  </si>
  <si>
    <r>
      <rPr>
        <b val="true"/>
        <sz val="10"/>
        <rFont val="Noto Sans"/>
        <family val="2"/>
      </rPr>
      <t xml:space="preserve">部门</t>
    </r>
    <r>
      <rPr>
        <b val="true"/>
        <sz val="10"/>
        <rFont val="宋体"/>
        <family val="0"/>
        <charset val="134"/>
      </rPr>
      <t xml:space="preserve">/</t>
    </r>
    <r>
      <rPr>
        <b val="true"/>
        <sz val="10"/>
        <rFont val="Noto Sans"/>
        <family val="2"/>
      </rPr>
      <t xml:space="preserve">单位名称</t>
    </r>
  </si>
  <si>
    <t xml:space="preserve">基本支出</t>
  </si>
  <si>
    <t xml:space="preserve">总计</t>
  </si>
  <si>
    <t xml:space="preserve">人员类项目</t>
  </si>
  <si>
    <t xml:space="preserve">公用经费项目</t>
  </si>
  <si>
    <t xml:space="preserve">合计</t>
  </si>
  <si>
    <t xml:space="preserve">一、工资福利支出</t>
  </si>
  <si>
    <t xml:space="preserve">二、商品服务支出</t>
  </si>
  <si>
    <t xml:space="preserve">三、对个人和家庭的补助</t>
  </si>
  <si>
    <t xml:space="preserve">一、在职人员公用经费</t>
  </si>
  <si>
    <t xml:space="preserve">二、其他公用经费</t>
  </si>
  <si>
    <t xml:space="preserve">小计</t>
  </si>
  <si>
    <t xml:space="preserve">基本工资</t>
  </si>
  <si>
    <t xml:space="preserve">级别滚动</t>
  </si>
  <si>
    <t xml:space="preserve">津贴补贴</t>
  </si>
  <si>
    <t xml:space="preserve">在职采暖补贴</t>
  </si>
  <si>
    <t xml:space="preserve">年终一次性奖金（行政、参公）</t>
  </si>
  <si>
    <t xml:space="preserve">优秀公务员奖</t>
  </si>
  <si>
    <t xml:space="preserve">绩效奖金</t>
  </si>
  <si>
    <r>
      <rPr>
        <b val="true"/>
        <sz val="10"/>
        <rFont val="Noto Sans"/>
        <family val="2"/>
      </rPr>
      <t xml:space="preserve">年终一次性奖金</t>
    </r>
    <r>
      <rPr>
        <b val="true"/>
        <sz val="10"/>
        <rFont val="宋体"/>
        <family val="0"/>
        <charset val="134"/>
      </rPr>
      <t xml:space="preserve">(</t>
    </r>
    <r>
      <rPr>
        <b val="true"/>
        <sz val="10"/>
        <rFont val="Noto Sans"/>
        <family val="2"/>
      </rPr>
      <t xml:space="preserve">事业</t>
    </r>
    <r>
      <rPr>
        <b val="true"/>
        <sz val="10"/>
        <rFont val="宋体"/>
        <family val="0"/>
        <charset val="134"/>
      </rPr>
      <t xml:space="preserve">)</t>
    </r>
  </si>
  <si>
    <t xml:space="preserve">事业单位嘉奖奖金</t>
  </si>
  <si>
    <t xml:space="preserve">绩效工资</t>
  </si>
  <si>
    <t xml:space="preserve">绩效工资（核增部分）</t>
  </si>
  <si>
    <t xml:space="preserve">机关事业单位基本养老保险缴费</t>
  </si>
  <si>
    <t xml:space="preserve">城镇职工基本医疗保险缴费</t>
  </si>
  <si>
    <t xml:space="preserve">基础绩效奖金（行政、参公）</t>
  </si>
  <si>
    <t xml:space="preserve">城镇职工大额医疗保险缴费</t>
  </si>
  <si>
    <t xml:space="preserve">公务员医疗补助缴费</t>
  </si>
  <si>
    <t xml:space="preserve">工伤保险</t>
  </si>
  <si>
    <t xml:space="preserve">失业保险</t>
  </si>
  <si>
    <t xml:space="preserve">残疾人保障金</t>
  </si>
  <si>
    <t xml:space="preserve">住房公积金</t>
  </si>
  <si>
    <t xml:space="preserve">编外人员支出</t>
  </si>
  <si>
    <t xml:space="preserve">其他工资福利支出</t>
  </si>
  <si>
    <t xml:space="preserve">基础绩效奖金（事业）</t>
  </si>
  <si>
    <t xml:space="preserve">公务交通补贴</t>
  </si>
  <si>
    <t xml:space="preserve">离休费</t>
  </si>
  <si>
    <t xml:space="preserve">护理费</t>
  </si>
  <si>
    <t xml:space="preserve">离休采暖补贴</t>
  </si>
  <si>
    <t xml:space="preserve">退休费</t>
  </si>
  <si>
    <t xml:space="preserve">退休采暖补贴</t>
  </si>
  <si>
    <t xml:space="preserve">退职（役）费</t>
  </si>
  <si>
    <t xml:space="preserve">伤残人员抚恤金</t>
  </si>
  <si>
    <t xml:space="preserve">遗属生活补助</t>
  </si>
  <si>
    <t xml:space="preserve">办公费</t>
  </si>
  <si>
    <t xml:space="preserve">印刷费</t>
  </si>
  <si>
    <t xml:space="preserve">咨询费</t>
  </si>
  <si>
    <t xml:space="preserve">手续费</t>
  </si>
  <si>
    <t xml:space="preserve">水费</t>
  </si>
  <si>
    <t xml:space="preserve">电费</t>
  </si>
  <si>
    <t xml:space="preserve">邮电费</t>
  </si>
  <si>
    <t xml:space="preserve">办公电话费</t>
  </si>
  <si>
    <t xml:space="preserve">取暖费</t>
  </si>
  <si>
    <t xml:space="preserve">物业管理费</t>
  </si>
  <si>
    <t xml:space="preserve">差旅费</t>
  </si>
  <si>
    <t xml:space="preserve">驻村干部补助</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劳务派遣人员支出</t>
  </si>
  <si>
    <t xml:space="preserve">临时工</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在职人员健康体检费</t>
  </si>
  <si>
    <t xml:space="preserve">办公设备购置</t>
  </si>
  <si>
    <t xml:space="preserve">离休人员特需费</t>
  </si>
  <si>
    <t xml:space="preserve">001</t>
  </si>
  <si>
    <t xml:space="preserve">中国共产党大石桥市委员会办公室</t>
  </si>
  <si>
    <t xml:space="preserve">  001001</t>
  </si>
  <si>
    <t xml:space="preserve">  中国共产党大石桥市委员会办公室本级</t>
  </si>
  <si>
    <t xml:space="preserve">  001002</t>
  </si>
  <si>
    <t xml:space="preserve">  大石桥市机要保密技术保障中心</t>
  </si>
  <si>
    <t xml:space="preserve">002</t>
  </si>
  <si>
    <t xml:space="preserve">大石桥市人民代表大会常务委员会</t>
  </si>
  <si>
    <t xml:space="preserve">  002001</t>
  </si>
  <si>
    <t xml:space="preserve">  大石桥市人民代表大会常务委员会本级</t>
  </si>
  <si>
    <t xml:space="preserve">003</t>
  </si>
  <si>
    <t xml:space="preserve">大石桥市人民政府办公室</t>
  </si>
  <si>
    <t xml:space="preserve">  003001</t>
  </si>
  <si>
    <t xml:space="preserve">  大石桥市人民政府办公室本级</t>
  </si>
  <si>
    <t xml:space="preserve">  003002</t>
  </si>
  <si>
    <t xml:space="preserve">  大石桥市人民政府综合事务中心</t>
  </si>
  <si>
    <t xml:space="preserve">004</t>
  </si>
  <si>
    <t xml:space="preserve">中国人民政治协商会议辽宁省大石桥市委员会</t>
  </si>
  <si>
    <t xml:space="preserve">  004001</t>
  </si>
  <si>
    <t xml:space="preserve">  中国人民政治协商会议辽宁省大石桥市委员会本级</t>
  </si>
  <si>
    <t xml:space="preserve">005</t>
  </si>
  <si>
    <t xml:space="preserve">中共大石桥市委员会组织部</t>
  </si>
  <si>
    <t xml:space="preserve">  005001</t>
  </si>
  <si>
    <t xml:space="preserve">  中共大石桥市委员会组织部本级</t>
  </si>
  <si>
    <t xml:space="preserve">  005002</t>
  </si>
  <si>
    <t xml:space="preserve">  大石桥市干部人事档案管理中心</t>
  </si>
  <si>
    <t xml:space="preserve">006</t>
  </si>
  <si>
    <t xml:space="preserve">中国共产党大石桥市委员会宣传部</t>
  </si>
  <si>
    <t xml:space="preserve">  006001</t>
  </si>
  <si>
    <t xml:space="preserve">  中国共产党大石桥市委员会宣传部本级</t>
  </si>
  <si>
    <t xml:space="preserve">  006002</t>
  </si>
  <si>
    <t xml:space="preserve">  大石桥市互联网舆情监测中心（大石桥市新时代文明实践中心）</t>
  </si>
  <si>
    <t xml:space="preserve">007</t>
  </si>
  <si>
    <t xml:space="preserve">中国共产党大石桥市委员会统一战线工作部</t>
  </si>
  <si>
    <t xml:space="preserve">  007001</t>
  </si>
  <si>
    <t xml:space="preserve">  中国共产党大石桥市委员会统一战线工作部本级</t>
  </si>
  <si>
    <t xml:space="preserve">  007002</t>
  </si>
  <si>
    <t xml:space="preserve">  大石桥市民族宗教事务中心</t>
  </si>
  <si>
    <t xml:space="preserve">008</t>
  </si>
  <si>
    <t xml:space="preserve">中共大石桥市委市政府信访局</t>
  </si>
  <si>
    <t xml:space="preserve">  008001</t>
  </si>
  <si>
    <t xml:space="preserve">  中共大石桥市委市政府信访局本级</t>
  </si>
  <si>
    <t xml:space="preserve">  008002</t>
  </si>
  <si>
    <t xml:space="preserve">  大石桥市信访网络投诉受理中心</t>
  </si>
  <si>
    <t xml:space="preserve">009</t>
  </si>
  <si>
    <t xml:space="preserve">中国共产党大石桥市纪律检查委员会</t>
  </si>
  <si>
    <t xml:space="preserve">  009001</t>
  </si>
  <si>
    <t xml:space="preserve">  中国共产党大石桥市纪律检查委员会本级</t>
  </si>
  <si>
    <t xml:space="preserve">  009002</t>
  </si>
  <si>
    <t xml:space="preserve">  大石桥市纪委监委综合保障中心</t>
  </si>
  <si>
    <t xml:space="preserve">010</t>
  </si>
  <si>
    <t xml:space="preserve">中国共产主义青年团大石桥市委员会</t>
  </si>
  <si>
    <t xml:space="preserve">  010001</t>
  </si>
  <si>
    <t xml:space="preserve">  中国共产主义青年团大石桥市委员会本级</t>
  </si>
  <si>
    <t xml:space="preserve">011</t>
  </si>
  <si>
    <t xml:space="preserve">大石桥市妇女联合会</t>
  </si>
  <si>
    <t xml:space="preserve">  011001</t>
  </si>
  <si>
    <t xml:space="preserve">  大石桥市妇女联合会本级</t>
  </si>
  <si>
    <t xml:space="preserve">012</t>
  </si>
  <si>
    <t xml:space="preserve">中共大石桥市委机构编制委员会办公室</t>
  </si>
  <si>
    <t xml:space="preserve">  012001</t>
  </si>
  <si>
    <t xml:space="preserve">  中共大石桥市委机构编制委员会办公室本级</t>
  </si>
  <si>
    <t xml:space="preserve">  012002</t>
  </si>
  <si>
    <t xml:space="preserve">  大石桥市机构编制实名制管理服务中心</t>
  </si>
  <si>
    <t xml:space="preserve">013</t>
  </si>
  <si>
    <t xml:space="preserve">大石桥市市场监督管理局</t>
  </si>
  <si>
    <t xml:space="preserve">  013001</t>
  </si>
  <si>
    <t xml:space="preserve">  大石桥市市场监督管理局本级</t>
  </si>
  <si>
    <t xml:space="preserve">  013002</t>
  </si>
  <si>
    <t xml:space="preserve">  大石桥市市场监管事务中心</t>
  </si>
  <si>
    <t xml:space="preserve">014</t>
  </si>
  <si>
    <t xml:space="preserve">大石桥市检验检测中心</t>
  </si>
  <si>
    <t xml:space="preserve">  014001</t>
  </si>
  <si>
    <t xml:space="preserve">  大石桥市检验检测中心本级</t>
  </si>
  <si>
    <t xml:space="preserve">015</t>
  </si>
  <si>
    <t xml:space="preserve">大石桥市社会治理事务中心</t>
  </si>
  <si>
    <t xml:space="preserve">  015001</t>
  </si>
  <si>
    <t xml:space="preserve">  大石桥市社会治理事务中心本级</t>
  </si>
  <si>
    <t xml:space="preserve">016</t>
  </si>
  <si>
    <t xml:space="preserve">中国共产党大石桥市委政法委员会</t>
  </si>
  <si>
    <t xml:space="preserve">  016001</t>
  </si>
  <si>
    <t xml:space="preserve">  中国共产党大石桥市委政法委员会本级</t>
  </si>
  <si>
    <t xml:space="preserve">017</t>
  </si>
  <si>
    <t xml:space="preserve">大石桥市司法局</t>
  </si>
  <si>
    <t xml:space="preserve">  017001</t>
  </si>
  <si>
    <t xml:space="preserve">  大石桥市司法局本级</t>
  </si>
  <si>
    <t xml:space="preserve">  017002</t>
  </si>
  <si>
    <t xml:space="preserve">  大石桥市法律援助中心（大石桥市公共法律服务中心）</t>
  </si>
  <si>
    <t xml:space="preserve">018</t>
  </si>
  <si>
    <t xml:space="preserve">大石桥市总工会</t>
  </si>
  <si>
    <t xml:space="preserve">  018001</t>
  </si>
  <si>
    <t xml:space="preserve">  大石桥市总工会本级</t>
  </si>
  <si>
    <t xml:space="preserve">  018002</t>
  </si>
  <si>
    <t xml:space="preserve">  大石桥市职工服务中心</t>
  </si>
  <si>
    <t xml:space="preserve">019</t>
  </si>
  <si>
    <t xml:space="preserve">大石桥市行政审批局</t>
  </si>
  <si>
    <t xml:space="preserve">  019002</t>
  </si>
  <si>
    <t xml:space="preserve">  大石桥市营商环境建设中心</t>
  </si>
  <si>
    <t xml:space="preserve">  019001</t>
  </si>
  <si>
    <t xml:space="preserve">  大石桥市行政审批局本级</t>
  </si>
  <si>
    <t xml:space="preserve">020</t>
  </si>
  <si>
    <t xml:space="preserve">大石桥市财政局</t>
  </si>
  <si>
    <t xml:space="preserve">  020001</t>
  </si>
  <si>
    <t xml:space="preserve">  大石桥市财政局本级</t>
  </si>
  <si>
    <t xml:space="preserve">  020002</t>
  </si>
  <si>
    <t xml:space="preserve">  大石桥市财政事务中心</t>
  </si>
  <si>
    <t xml:space="preserve">021</t>
  </si>
  <si>
    <t xml:space="preserve">大石桥市审计局</t>
  </si>
  <si>
    <t xml:space="preserve">  021001</t>
  </si>
  <si>
    <t xml:space="preserve">  大石桥市审计局本级</t>
  </si>
  <si>
    <t xml:space="preserve">  021002</t>
  </si>
  <si>
    <t xml:space="preserve">  大石桥市审计事务中心</t>
  </si>
  <si>
    <t xml:space="preserve">022</t>
  </si>
  <si>
    <t xml:space="preserve">大石桥市公安局</t>
  </si>
  <si>
    <t xml:space="preserve">  022001</t>
  </si>
  <si>
    <t xml:space="preserve">  大石桥市公安局本级</t>
  </si>
  <si>
    <t xml:space="preserve">  022002</t>
  </si>
  <si>
    <t xml:space="preserve">  大石桥市公安局监所管理大队</t>
  </si>
  <si>
    <t xml:space="preserve">  022003</t>
  </si>
  <si>
    <t xml:space="preserve">  大石桥市公安局交通管理大队</t>
  </si>
  <si>
    <t xml:space="preserve">  022004</t>
  </si>
  <si>
    <t xml:space="preserve">  大石桥市公安局森林警察大队</t>
  </si>
  <si>
    <t xml:space="preserve">023</t>
  </si>
  <si>
    <t xml:space="preserve">中国共产党大石桥市委员会党校</t>
  </si>
  <si>
    <t xml:space="preserve">  023001</t>
  </si>
  <si>
    <t xml:space="preserve">  中国共产党大石桥市委员会党校本级</t>
  </si>
  <si>
    <t xml:space="preserve">024</t>
  </si>
  <si>
    <t xml:space="preserve">大石桥市红十字会</t>
  </si>
  <si>
    <t xml:space="preserve">  024001</t>
  </si>
  <si>
    <t xml:space="preserve">  大石桥市红十字会本级</t>
  </si>
  <si>
    <t xml:space="preserve">025</t>
  </si>
  <si>
    <t xml:space="preserve">大石桥市营商环境建设局</t>
  </si>
  <si>
    <t xml:space="preserve">  025001</t>
  </si>
  <si>
    <t xml:space="preserve">  大石桥市营商环境建设局本级</t>
  </si>
  <si>
    <t xml:space="preserve">028</t>
  </si>
  <si>
    <t xml:space="preserve">大石桥市统计局</t>
  </si>
  <si>
    <t xml:space="preserve">  028001</t>
  </si>
  <si>
    <t xml:space="preserve">  大石桥市统计局本级</t>
  </si>
  <si>
    <t xml:space="preserve">  028002</t>
  </si>
  <si>
    <t xml:space="preserve">  大石桥市统计事务中心</t>
  </si>
  <si>
    <t xml:space="preserve">029</t>
  </si>
  <si>
    <t xml:space="preserve">大石桥市法学会</t>
  </si>
  <si>
    <t xml:space="preserve">  029001</t>
  </si>
  <si>
    <t xml:space="preserve">  大石桥市法学会本级</t>
  </si>
  <si>
    <t xml:space="preserve">033</t>
  </si>
  <si>
    <t xml:space="preserve">大石桥市农业农村局</t>
  </si>
  <si>
    <t xml:space="preserve">  033001</t>
  </si>
  <si>
    <t xml:space="preserve">  大石桥市农业农村局本级</t>
  </si>
  <si>
    <t xml:space="preserve">  033002</t>
  </si>
  <si>
    <t xml:space="preserve">  大石桥市农业农村事务中心</t>
  </si>
  <si>
    <t xml:space="preserve">  033003</t>
  </si>
  <si>
    <t xml:space="preserve">  大石桥市农业综合行政执法队</t>
  </si>
  <si>
    <t xml:space="preserve">  033004</t>
  </si>
  <si>
    <t xml:space="preserve">  大石桥市动物疫病预防控制中心</t>
  </si>
  <si>
    <t xml:space="preserve">034</t>
  </si>
  <si>
    <t xml:space="preserve">大石桥市水利局</t>
  </si>
  <si>
    <t xml:space="preserve">  034001</t>
  </si>
  <si>
    <t xml:space="preserve">  大石桥市水利局本级</t>
  </si>
  <si>
    <t xml:space="preserve">  034002</t>
  </si>
  <si>
    <t xml:space="preserve">  大石桥市水利事务中心</t>
  </si>
  <si>
    <t xml:space="preserve">  034003</t>
  </si>
  <si>
    <t xml:space="preserve">  大石桥市水利综合行政执法队</t>
  </si>
  <si>
    <t xml:space="preserve">035</t>
  </si>
  <si>
    <t xml:space="preserve">大石桥市气象局</t>
  </si>
  <si>
    <t xml:space="preserve">  035002</t>
  </si>
  <si>
    <r>
      <rPr>
        <sz val="9"/>
        <rFont val="Noto Sans"/>
        <family val="2"/>
      </rPr>
      <t xml:space="preserve">  大石桥市人工影响天气服务站</t>
    </r>
    <r>
      <rPr>
        <sz val="9"/>
        <rFont val="SimSun"/>
        <family val="0"/>
        <charset val="134"/>
      </rPr>
      <t xml:space="preserve">(</t>
    </r>
    <r>
      <rPr>
        <sz val="9"/>
        <rFont val="Noto Sans"/>
        <family val="2"/>
      </rPr>
      <t xml:space="preserve">大石桥市防雷减灾中心）</t>
    </r>
  </si>
  <si>
    <t xml:space="preserve">037</t>
  </si>
  <si>
    <t xml:space="preserve">大石桥市工业和信息化局</t>
  </si>
  <si>
    <t xml:space="preserve">  037001</t>
  </si>
  <si>
    <t xml:space="preserve">  大石桥市工业和信息化局本级</t>
  </si>
  <si>
    <t xml:space="preserve">  037002</t>
  </si>
  <si>
    <t xml:space="preserve">  大石桥市工业和信息化服务中心</t>
  </si>
  <si>
    <t xml:space="preserve">038</t>
  </si>
  <si>
    <t xml:space="preserve">大石桥市应急管理局</t>
  </si>
  <si>
    <t xml:space="preserve">  038001</t>
  </si>
  <si>
    <t xml:space="preserve">  大石桥市应急管理局本级</t>
  </si>
  <si>
    <t xml:space="preserve">  038002</t>
  </si>
  <si>
    <t xml:space="preserve">  大石桥市应急管理事务中心</t>
  </si>
  <si>
    <t xml:space="preserve">039</t>
  </si>
  <si>
    <t xml:space="preserve">大石桥市商务局</t>
  </si>
  <si>
    <t xml:space="preserve">  039001</t>
  </si>
  <si>
    <t xml:space="preserve">  大石桥市商务局本级</t>
  </si>
  <si>
    <t xml:space="preserve">  039002</t>
  </si>
  <si>
    <t xml:space="preserve">  大石桥市社会投资促进中心</t>
  </si>
  <si>
    <t xml:space="preserve">040</t>
  </si>
  <si>
    <t xml:space="preserve">大石桥市供销合作社联合社</t>
  </si>
  <si>
    <t xml:space="preserve">  040001</t>
  </si>
  <si>
    <t xml:space="preserve">  大石桥市供销合作社联合社本级</t>
  </si>
  <si>
    <t xml:space="preserve">041</t>
  </si>
  <si>
    <t xml:space="preserve">大石桥市发展和改革局</t>
  </si>
  <si>
    <t xml:space="preserve">  041001</t>
  </si>
  <si>
    <t xml:space="preserve">  大石桥市发展和改革局本级</t>
  </si>
  <si>
    <t xml:space="preserve">042</t>
  </si>
  <si>
    <t xml:space="preserve">大石桥市重点项目服务中心</t>
  </si>
  <si>
    <t xml:space="preserve">  042001</t>
  </si>
  <si>
    <t xml:space="preserve">  大石桥市重大产业高质量发展促进中心</t>
  </si>
  <si>
    <t xml:space="preserve">043</t>
  </si>
  <si>
    <t xml:space="preserve">中国国际贸易促进委员会大石桥市支会</t>
  </si>
  <si>
    <t xml:space="preserve">  043001</t>
  </si>
  <si>
    <t xml:space="preserve">  中国国际贸易促进委员会大石桥市支会本级</t>
  </si>
  <si>
    <t xml:space="preserve">044</t>
  </si>
  <si>
    <t xml:space="preserve">大石桥市工商业联合会</t>
  </si>
  <si>
    <t xml:space="preserve">  044001</t>
  </si>
  <si>
    <t xml:space="preserve">  大石桥市工商业联合会本级</t>
  </si>
  <si>
    <t xml:space="preserve">045</t>
  </si>
  <si>
    <t xml:space="preserve">大石桥市大数据管理局</t>
  </si>
  <si>
    <t xml:space="preserve">  045001</t>
  </si>
  <si>
    <t xml:space="preserve">  大石桥市大数据管理中心</t>
  </si>
  <si>
    <t xml:space="preserve">  045002</t>
  </si>
  <si>
    <t xml:space="preserve">  大石桥市大数据管理局</t>
  </si>
  <si>
    <t xml:space="preserve">046</t>
  </si>
  <si>
    <t xml:space="preserve">营口大石桥经济开发区管理委员会</t>
  </si>
  <si>
    <t xml:space="preserve">  046001</t>
  </si>
  <si>
    <t xml:space="preserve">  营口大石桥经济开发区管理委员会本级</t>
  </si>
  <si>
    <t xml:space="preserve">047</t>
  </si>
  <si>
    <t xml:space="preserve">大石桥市交通运输局</t>
  </si>
  <si>
    <t xml:space="preserve">  047001</t>
  </si>
  <si>
    <t xml:space="preserve">  大石桥市交通运输局本级</t>
  </si>
  <si>
    <t xml:space="preserve">  047002</t>
  </si>
  <si>
    <t xml:space="preserve">  大石桥市交通运输事务中心</t>
  </si>
  <si>
    <t xml:space="preserve">  047003</t>
  </si>
  <si>
    <t xml:space="preserve">  大石桥市交通运输综合行政执法队</t>
  </si>
  <si>
    <t xml:space="preserve">049</t>
  </si>
  <si>
    <t xml:space="preserve">大石桥市教育局</t>
  </si>
  <si>
    <t xml:space="preserve">  049001</t>
  </si>
  <si>
    <t xml:space="preserve">  大石桥市教育局本级</t>
  </si>
  <si>
    <t xml:space="preserve">  049002</t>
  </si>
  <si>
    <t xml:space="preserve">  大石桥市高中等教育招生考试事务中心</t>
  </si>
  <si>
    <t xml:space="preserve">  049003</t>
  </si>
  <si>
    <t xml:space="preserve">  大石桥市教师进修学校</t>
  </si>
  <si>
    <t xml:space="preserve">  049004</t>
  </si>
  <si>
    <t xml:space="preserve">  大石桥市特殊教育学校</t>
  </si>
  <si>
    <t xml:space="preserve">  049005</t>
  </si>
  <si>
    <t xml:space="preserve">  大石桥市素质教育实践学校</t>
  </si>
  <si>
    <t xml:space="preserve">  049006</t>
  </si>
  <si>
    <t xml:space="preserve">  大石桥市高级中学</t>
  </si>
  <si>
    <t xml:space="preserve">  049007</t>
  </si>
  <si>
    <t xml:space="preserve">  大石桥市第二高级中学</t>
  </si>
  <si>
    <t xml:space="preserve">  049008</t>
  </si>
  <si>
    <t xml:space="preserve">  大石桥市第三高级中学</t>
  </si>
  <si>
    <t xml:space="preserve">  049009</t>
  </si>
  <si>
    <t xml:space="preserve">  大石桥市中等职业技术专业学校</t>
  </si>
  <si>
    <t xml:space="preserve">  049010</t>
  </si>
  <si>
    <t xml:space="preserve">  大石桥市第一初级中学</t>
  </si>
  <si>
    <t xml:space="preserve">  049011</t>
  </si>
  <si>
    <t xml:space="preserve">  大石桥市第二初级中学</t>
  </si>
  <si>
    <t xml:space="preserve">  049012</t>
  </si>
  <si>
    <t xml:space="preserve">  大石桥市实验中学</t>
  </si>
  <si>
    <t xml:space="preserve">  049013</t>
  </si>
  <si>
    <t xml:space="preserve">  大石桥市第四初级中学</t>
  </si>
  <si>
    <t xml:space="preserve">  049014</t>
  </si>
  <si>
    <t xml:space="preserve">  大石桥市实验小学</t>
  </si>
  <si>
    <t xml:space="preserve">  049015</t>
  </si>
  <si>
    <t xml:space="preserve">  大石桥市北街小学</t>
  </si>
  <si>
    <t xml:space="preserve">  049016</t>
  </si>
  <si>
    <t xml:space="preserve">  大石桥市铁路小学</t>
  </si>
  <si>
    <t xml:space="preserve">  049017</t>
  </si>
  <si>
    <t xml:space="preserve">  大石桥市向阳小学</t>
  </si>
  <si>
    <t xml:space="preserve">  049018</t>
  </si>
  <si>
    <t xml:space="preserve">  大石桥市中兴小学</t>
  </si>
  <si>
    <t xml:space="preserve">  049019</t>
  </si>
  <si>
    <t xml:space="preserve">  大石桥市石桥小学</t>
  </si>
  <si>
    <t xml:space="preserve">  049020</t>
  </si>
  <si>
    <t xml:space="preserve">  大石桥市南街小学</t>
  </si>
  <si>
    <t xml:space="preserve">  049021</t>
  </si>
  <si>
    <t xml:space="preserve">  大石桥市水源镇九年一贯制（寄宿制）学校</t>
  </si>
  <si>
    <t xml:space="preserve">  049022</t>
  </si>
  <si>
    <t xml:space="preserve">  大石桥市沟沿镇初级中学</t>
  </si>
  <si>
    <t xml:space="preserve">  049023</t>
  </si>
  <si>
    <t xml:space="preserve">  大石桥市沟沿镇中心小学</t>
  </si>
  <si>
    <t xml:space="preserve">  049024</t>
  </si>
  <si>
    <t xml:space="preserve">  大石桥市石佛镇初级中学</t>
  </si>
  <si>
    <t xml:space="preserve">  049025</t>
  </si>
  <si>
    <t xml:space="preserve">  大石桥市石佛镇中心小学</t>
  </si>
  <si>
    <t xml:space="preserve">  049026</t>
  </si>
  <si>
    <t xml:space="preserve">  大石桥市高坎镇初级中学</t>
  </si>
  <si>
    <t xml:space="preserve">  049027</t>
  </si>
  <si>
    <t xml:space="preserve">  大石桥市高坎镇中心小学</t>
  </si>
  <si>
    <t xml:space="preserve">  049028</t>
  </si>
  <si>
    <t xml:space="preserve">  大石桥市旗口镇第一初级中学</t>
  </si>
  <si>
    <t xml:space="preserve">  049029</t>
  </si>
  <si>
    <t xml:space="preserve">  大石桥市旗口镇第二初级中学</t>
  </si>
  <si>
    <t xml:space="preserve">  049030</t>
  </si>
  <si>
    <t xml:space="preserve">  大石桥市旗口镇中心小学</t>
  </si>
  <si>
    <t xml:space="preserve">  049031</t>
  </si>
  <si>
    <t xml:space="preserve">  大石桥市虎庄镇初级中学</t>
  </si>
  <si>
    <t xml:space="preserve">  049032</t>
  </si>
  <si>
    <t xml:space="preserve">  大石桥市虎庄镇小学</t>
  </si>
  <si>
    <t xml:space="preserve">  049033</t>
  </si>
  <si>
    <t xml:space="preserve">  大石桥市官屯镇九年一贯制（寄宿制）学校</t>
  </si>
  <si>
    <t xml:space="preserve">  049034</t>
  </si>
  <si>
    <t xml:space="preserve">  大石桥市金桥初级中学</t>
  </si>
  <si>
    <t xml:space="preserve">  049035</t>
  </si>
  <si>
    <t xml:space="preserve">  大石桥市金桥小学</t>
  </si>
  <si>
    <t xml:space="preserve">  049036</t>
  </si>
  <si>
    <t xml:space="preserve">  大石桥市永安镇九年一贯制（寄宿制）学校</t>
  </si>
  <si>
    <t xml:space="preserve">  049037</t>
  </si>
  <si>
    <t xml:space="preserve">  大石桥市汤池镇初级中学</t>
  </si>
  <si>
    <t xml:space="preserve">  049038</t>
  </si>
  <si>
    <t xml:space="preserve">  大石桥市汤池镇小学</t>
  </si>
  <si>
    <t xml:space="preserve">  049039</t>
  </si>
  <si>
    <t xml:space="preserve">  大石桥市汤池镇益海九年一贯制学校</t>
  </si>
  <si>
    <t xml:space="preserve">  049040</t>
  </si>
  <si>
    <t xml:space="preserve">  大石桥市周家镇初级中学</t>
  </si>
  <si>
    <t xml:space="preserve">  049041</t>
  </si>
  <si>
    <t xml:space="preserve">  大石桥市周家镇中心小学</t>
  </si>
  <si>
    <t xml:space="preserve">  049042</t>
  </si>
  <si>
    <t xml:space="preserve">  大石桥市建一镇中学</t>
  </si>
  <si>
    <t xml:space="preserve">  049043</t>
  </si>
  <si>
    <t xml:space="preserve">  大石桥市建一镇中心小学</t>
  </si>
  <si>
    <t xml:space="preserve">  049044</t>
  </si>
  <si>
    <t xml:space="preserve">  大石桥市黄土岭镇九年一贯制（寄宿制）学校</t>
  </si>
  <si>
    <t xml:space="preserve">  049045</t>
  </si>
  <si>
    <t xml:space="preserve">  大石桥市黄土岭镇吕王九年一贯制（寄宿制）学校</t>
  </si>
  <si>
    <t xml:space="preserve">  049047</t>
  </si>
  <si>
    <t xml:space="preserve">  大石桥市教育中心幼儿园</t>
  </si>
  <si>
    <t xml:space="preserve">  049048</t>
  </si>
  <si>
    <t xml:space="preserve">  大石桥市南街幼儿园</t>
  </si>
  <si>
    <t xml:space="preserve">  049049</t>
  </si>
  <si>
    <t xml:space="preserve">  大石桥市北街幼儿园</t>
  </si>
  <si>
    <t xml:space="preserve">  049050</t>
  </si>
  <si>
    <t xml:space="preserve">  大石桥市华锦天地幼儿园</t>
  </si>
  <si>
    <t xml:space="preserve">  049051</t>
  </si>
  <si>
    <t xml:space="preserve">  大石桥市富云花都幼儿园</t>
  </si>
  <si>
    <t xml:space="preserve">  049052</t>
  </si>
  <si>
    <t xml:space="preserve">  大石桥市富宇鑫尊幼儿园</t>
  </si>
  <si>
    <t xml:space="preserve">  049053</t>
  </si>
  <si>
    <t xml:space="preserve">  大石桥市水畔明苑幼儿园</t>
  </si>
  <si>
    <t xml:space="preserve">  049054</t>
  </si>
  <si>
    <t xml:space="preserve">  大石桥市金裕华庭幼儿园</t>
  </si>
  <si>
    <t xml:space="preserve">  049055</t>
  </si>
  <si>
    <t xml:space="preserve">  大石桥市富雅豪临幼儿园</t>
  </si>
  <si>
    <t xml:space="preserve">  049056</t>
  </si>
  <si>
    <t xml:space="preserve">  大石桥市钢都管理区中心幼儿园</t>
  </si>
  <si>
    <t xml:space="preserve">  049057</t>
  </si>
  <si>
    <t xml:space="preserve">  大石桥市博洛铺镇小学</t>
  </si>
  <si>
    <t xml:space="preserve">  049058</t>
  </si>
  <si>
    <t xml:space="preserve">  大石桥市博洛铺镇初级中学</t>
  </si>
  <si>
    <t xml:space="preserve">  049059</t>
  </si>
  <si>
    <t xml:space="preserve">  大石桥市钢都中心小学</t>
  </si>
  <si>
    <t xml:space="preserve">  049060</t>
  </si>
  <si>
    <t xml:space="preserve">  营口南楼经济开发区南楼小学</t>
  </si>
  <si>
    <t xml:space="preserve">  049061</t>
  </si>
  <si>
    <t xml:space="preserve">  营口南楼经济开发区南开小学</t>
  </si>
  <si>
    <t xml:space="preserve">  049062</t>
  </si>
  <si>
    <t xml:space="preserve">  营口南楼经济开发区中学</t>
  </si>
  <si>
    <t xml:space="preserve">  049063</t>
  </si>
  <si>
    <t xml:space="preserve">  大石桥市金桥管理区中心幼儿园</t>
  </si>
  <si>
    <t xml:space="preserve">050</t>
  </si>
  <si>
    <t xml:space="preserve">大石桥市文化旅游和广播电视局</t>
  </si>
  <si>
    <t xml:space="preserve">  050001</t>
  </si>
  <si>
    <t xml:space="preserve">  大石桥市文化旅游和广播电视局本级</t>
  </si>
  <si>
    <t xml:space="preserve">  050002</t>
  </si>
  <si>
    <t xml:space="preserve">  大石桥市公共文化服务中心</t>
  </si>
  <si>
    <t xml:space="preserve">  050003</t>
  </si>
  <si>
    <t xml:space="preserve">  大石桥市文化市场综合行政执法队</t>
  </si>
  <si>
    <t xml:space="preserve">  050004</t>
  </si>
  <si>
    <t xml:space="preserve">  大石桥市文物保护中心</t>
  </si>
  <si>
    <t xml:space="preserve">051</t>
  </si>
  <si>
    <t xml:space="preserve">大石桥市科学技术局</t>
  </si>
  <si>
    <t xml:space="preserve">  051001</t>
  </si>
  <si>
    <t xml:space="preserve">  大石桥市科学技术局本级</t>
  </si>
  <si>
    <t xml:space="preserve">  051002</t>
  </si>
  <si>
    <t xml:space="preserve">  大石桥市科技创新服务中心</t>
  </si>
  <si>
    <t xml:space="preserve">052</t>
  </si>
  <si>
    <t xml:space="preserve">大石桥市科学技术协会</t>
  </si>
  <si>
    <t xml:space="preserve">  052001</t>
  </si>
  <si>
    <t xml:space="preserve">  大石桥市科学技术协会本级</t>
  </si>
  <si>
    <t xml:space="preserve">053</t>
  </si>
  <si>
    <t xml:space="preserve">大石桥市文学艺术界联合会</t>
  </si>
  <si>
    <t xml:space="preserve">  053001</t>
  </si>
  <si>
    <t xml:space="preserve">  大石桥市文学艺术界联合会本级</t>
  </si>
  <si>
    <t xml:space="preserve">054</t>
  </si>
  <si>
    <t xml:space="preserve">大石桥市档案史志管理中心</t>
  </si>
  <si>
    <t xml:space="preserve">  054001</t>
  </si>
  <si>
    <t xml:space="preserve">  大石桥市档案史志管理中心本级</t>
  </si>
  <si>
    <t xml:space="preserve">055</t>
  </si>
  <si>
    <t xml:space="preserve">大石桥市融媒体中心</t>
  </si>
  <si>
    <t xml:space="preserve">  055001</t>
  </si>
  <si>
    <t xml:space="preserve">  大石桥市融媒体中心本级</t>
  </si>
  <si>
    <t xml:space="preserve">057</t>
  </si>
  <si>
    <t xml:space="preserve">大石桥市住房和城乡建设局</t>
  </si>
  <si>
    <t xml:space="preserve">  057001</t>
  </si>
  <si>
    <t xml:space="preserve">  大石桥市住房和城乡建设局本级</t>
  </si>
  <si>
    <t xml:space="preserve">  057002</t>
  </si>
  <si>
    <t xml:space="preserve">  大石桥市城乡建设与公用事业中心</t>
  </si>
  <si>
    <t xml:space="preserve">  057005</t>
  </si>
  <si>
    <t xml:space="preserve">  大石桥市建设工程质量安全监督行政执法队</t>
  </si>
  <si>
    <t xml:space="preserve">060</t>
  </si>
  <si>
    <t xml:space="preserve">大石桥市自然资源局</t>
  </si>
  <si>
    <t xml:space="preserve">  060001</t>
  </si>
  <si>
    <t xml:space="preserve">  大石桥市自然资源局本级</t>
  </si>
  <si>
    <t xml:space="preserve">  060002</t>
  </si>
  <si>
    <t xml:space="preserve">  大石桥市自然资源事务中心</t>
  </si>
  <si>
    <t xml:space="preserve">  060003</t>
  </si>
  <si>
    <t xml:space="preserve">  大石桥市自然资源综合行政执法队</t>
  </si>
  <si>
    <t xml:space="preserve">  060004</t>
  </si>
  <si>
    <t xml:space="preserve">  大石桥市林业和草原发展服务中心</t>
  </si>
  <si>
    <t xml:space="preserve">  060005</t>
  </si>
  <si>
    <t xml:space="preserve">  大石桥市不动产登记中心</t>
  </si>
  <si>
    <t xml:space="preserve">061</t>
  </si>
  <si>
    <t xml:space="preserve">大石桥市城市管理综合行政执法局</t>
  </si>
  <si>
    <t xml:space="preserve">  061001</t>
  </si>
  <si>
    <t xml:space="preserve">  大石桥市城市管理综合行政执法局本级</t>
  </si>
  <si>
    <t xml:space="preserve">  061002</t>
  </si>
  <si>
    <t xml:space="preserve">  大石桥市城市管理综合行政执法队</t>
  </si>
  <si>
    <t xml:space="preserve">063</t>
  </si>
  <si>
    <t xml:space="preserve">大石桥市民政局</t>
  </si>
  <si>
    <t xml:space="preserve">  063001</t>
  </si>
  <si>
    <t xml:space="preserve">  大石桥市民政局本级</t>
  </si>
  <si>
    <t xml:space="preserve">  063002</t>
  </si>
  <si>
    <t xml:space="preserve">  大石桥市民政事务中心</t>
  </si>
  <si>
    <t xml:space="preserve">  063003</t>
  </si>
  <si>
    <t xml:space="preserve">  大石桥市钢都区域性中心敬老院</t>
  </si>
  <si>
    <t xml:space="preserve">  063004</t>
  </si>
  <si>
    <t xml:space="preserve">  大石桥市旗口区域性中心敬老院</t>
  </si>
  <si>
    <t xml:space="preserve">  063005</t>
  </si>
  <si>
    <t xml:space="preserve">  大石桥市汤池区域性中心敬老院</t>
  </si>
  <si>
    <t xml:space="preserve">  063006</t>
  </si>
  <si>
    <t xml:space="preserve">  大石桥市殡仪馆</t>
  </si>
  <si>
    <t xml:space="preserve">064</t>
  </si>
  <si>
    <t xml:space="preserve">大石桥市退役军人事务局</t>
  </si>
  <si>
    <t xml:space="preserve">  064001</t>
  </si>
  <si>
    <t xml:space="preserve">  大石桥市退役军人事务局本级</t>
  </si>
  <si>
    <t xml:space="preserve">  064002</t>
  </si>
  <si>
    <t xml:space="preserve">  大石桥市退役军人事务服务中心</t>
  </si>
  <si>
    <t xml:space="preserve">065</t>
  </si>
  <si>
    <t xml:space="preserve">大石桥市人力资源和社会保障局</t>
  </si>
  <si>
    <t xml:space="preserve">  065001</t>
  </si>
  <si>
    <t xml:space="preserve">  大石桥市人力资源和社会保障局本级</t>
  </si>
  <si>
    <t xml:space="preserve">  065002</t>
  </si>
  <si>
    <t xml:space="preserve">  大石桥市人力资源与社会保障事务中心</t>
  </si>
  <si>
    <t xml:space="preserve">  065003</t>
  </si>
  <si>
    <t xml:space="preserve">  大石桥市劳动保障监察行政执法队</t>
  </si>
  <si>
    <t xml:space="preserve">066</t>
  </si>
  <si>
    <t xml:space="preserve">大石桥市医疗保障局</t>
  </si>
  <si>
    <t xml:space="preserve">  066001</t>
  </si>
  <si>
    <t xml:space="preserve">  大石桥市医疗保障局本级</t>
  </si>
  <si>
    <t xml:space="preserve">067</t>
  </si>
  <si>
    <t xml:space="preserve">大石桥市卫生健康局</t>
  </si>
  <si>
    <t xml:space="preserve">  067001</t>
  </si>
  <si>
    <t xml:space="preserve">  大石桥市卫生健康局本级</t>
  </si>
  <si>
    <t xml:space="preserve">  067002</t>
  </si>
  <si>
    <t xml:space="preserve">  大石桥市卫生健康事务中心</t>
  </si>
  <si>
    <t xml:space="preserve">  067003</t>
  </si>
  <si>
    <t xml:space="preserve">  大石桥市疾病预防控制中心</t>
  </si>
  <si>
    <t xml:space="preserve">  067004</t>
  </si>
  <si>
    <t xml:space="preserve">  大石桥市卫生健康监督中心</t>
  </si>
  <si>
    <t xml:space="preserve">  067005</t>
  </si>
  <si>
    <t xml:space="preserve">  大石桥市妇幼保健计划生育服务中心</t>
  </si>
  <si>
    <t xml:space="preserve">  067006</t>
  </si>
  <si>
    <t xml:space="preserve">  大石桥市中心医院</t>
  </si>
  <si>
    <t xml:space="preserve">  067007</t>
  </si>
  <si>
    <t xml:space="preserve">  大石桥市中医院</t>
  </si>
  <si>
    <t xml:space="preserve">068</t>
  </si>
  <si>
    <t xml:space="preserve">大石桥市残疾人联合会</t>
  </si>
  <si>
    <t xml:space="preserve">  068001</t>
  </si>
  <si>
    <t xml:space="preserve">  大石桥市残疾人联合会本级</t>
  </si>
  <si>
    <t xml:space="preserve">  068002</t>
  </si>
  <si>
    <t xml:space="preserve">  大石桥市残疾人综合服务中心</t>
  </si>
  <si>
    <t xml:space="preserve">069</t>
  </si>
  <si>
    <t xml:space="preserve">大石桥市计划生育协会</t>
  </si>
  <si>
    <t xml:space="preserve">  069001</t>
  </si>
  <si>
    <t xml:space="preserve">  大石桥市计划生育协会本级</t>
  </si>
  <si>
    <t xml:space="preserve">750</t>
  </si>
  <si>
    <t xml:space="preserve">大石桥市水源镇人民政府</t>
  </si>
  <si>
    <t xml:space="preserve">  750001</t>
  </si>
  <si>
    <t xml:space="preserve">  大石桥市水源镇人民政府本级</t>
  </si>
  <si>
    <t xml:space="preserve">751</t>
  </si>
  <si>
    <t xml:space="preserve">大石桥市沟沿镇人民政府</t>
  </si>
  <si>
    <t xml:space="preserve">  751001</t>
  </si>
  <si>
    <t xml:space="preserve">  大石桥市沟沿镇人民政府本级</t>
  </si>
  <si>
    <t xml:space="preserve">752</t>
  </si>
  <si>
    <t xml:space="preserve">大石桥市石佛镇人民政府</t>
  </si>
  <si>
    <t xml:space="preserve">  752001</t>
  </si>
  <si>
    <t xml:space="preserve">  大石桥市石佛镇人民政府本级</t>
  </si>
  <si>
    <t xml:space="preserve">753</t>
  </si>
  <si>
    <t xml:space="preserve">大石桥市高坎镇人民政府</t>
  </si>
  <si>
    <t xml:space="preserve">  753001</t>
  </si>
  <si>
    <t xml:space="preserve">  大石桥市高坎镇人民政府本级</t>
  </si>
  <si>
    <t xml:space="preserve">754</t>
  </si>
  <si>
    <t xml:space="preserve">大石桥市旗口镇人民政府</t>
  </si>
  <si>
    <t xml:space="preserve">  754001</t>
  </si>
  <si>
    <t xml:space="preserve">  大石桥市旗口镇人民政府本级</t>
  </si>
  <si>
    <t xml:space="preserve">755</t>
  </si>
  <si>
    <t xml:space="preserve">大石桥市虎庄镇人民政府</t>
  </si>
  <si>
    <t xml:space="preserve">  755001</t>
  </si>
  <si>
    <t xml:space="preserve">  大石桥市虎庄镇人民政府本级</t>
  </si>
  <si>
    <t xml:space="preserve">756</t>
  </si>
  <si>
    <t xml:space="preserve">大石桥市官屯镇人民政府</t>
  </si>
  <si>
    <t xml:space="preserve">  756001</t>
  </si>
  <si>
    <t xml:space="preserve">  大石桥市官屯镇人民政府本级</t>
  </si>
  <si>
    <t xml:space="preserve">757</t>
  </si>
  <si>
    <t xml:space="preserve">大石桥市金桥街道办事处</t>
  </si>
  <si>
    <t xml:space="preserve">  757001</t>
  </si>
  <si>
    <t xml:space="preserve">  大石桥市金桥街道办事处本级</t>
  </si>
  <si>
    <t xml:space="preserve">758</t>
  </si>
  <si>
    <t xml:space="preserve">大石桥市钢都街道办事处</t>
  </si>
  <si>
    <t xml:space="preserve">  758001</t>
  </si>
  <si>
    <t xml:space="preserve">  大石桥市钢都街道办事处本级</t>
  </si>
  <si>
    <t xml:space="preserve">759</t>
  </si>
  <si>
    <t xml:space="preserve">大石桥市百寨街道办事处</t>
  </si>
  <si>
    <t xml:space="preserve">  759001</t>
  </si>
  <si>
    <t xml:space="preserve">  大石桥市百寨街道办事处本级</t>
  </si>
  <si>
    <t xml:space="preserve">760</t>
  </si>
  <si>
    <t xml:space="preserve">大石桥市博洛铺镇人民政府</t>
  </si>
  <si>
    <t xml:space="preserve">  760001</t>
  </si>
  <si>
    <t xml:space="preserve">  大石桥市博洛铺镇人民政府本级</t>
  </si>
  <si>
    <t xml:space="preserve">761</t>
  </si>
  <si>
    <t xml:space="preserve">大石桥市永安镇人民政府</t>
  </si>
  <si>
    <t xml:space="preserve">  761001</t>
  </si>
  <si>
    <t xml:space="preserve">  大石桥市永安镇人民政府本级</t>
  </si>
  <si>
    <t xml:space="preserve">762</t>
  </si>
  <si>
    <t xml:space="preserve">大石桥市汤池镇人民政府</t>
  </si>
  <si>
    <t xml:space="preserve">  762001</t>
  </si>
  <si>
    <t xml:space="preserve">  大石桥市汤池镇人民政府本级</t>
  </si>
  <si>
    <t xml:space="preserve">763</t>
  </si>
  <si>
    <t xml:space="preserve">大石桥市周家镇人民政府</t>
  </si>
  <si>
    <t xml:space="preserve">  763001</t>
  </si>
  <si>
    <t xml:space="preserve">  大石桥市周家镇人民政府本级</t>
  </si>
  <si>
    <t xml:space="preserve">764</t>
  </si>
  <si>
    <t xml:space="preserve">大石桥市建一镇人民政府</t>
  </si>
  <si>
    <t xml:space="preserve">  764001</t>
  </si>
  <si>
    <t xml:space="preserve">  大石桥市建一镇人民政府本级</t>
  </si>
  <si>
    <t xml:space="preserve">765</t>
  </si>
  <si>
    <t xml:space="preserve">大石桥市黄土岭镇人民政府</t>
  </si>
  <si>
    <t xml:space="preserve">  765001</t>
  </si>
  <si>
    <t xml:space="preserve">  大石桥市黄土岭镇人民政府本级</t>
  </si>
  <si>
    <t xml:space="preserve">766</t>
  </si>
  <si>
    <t xml:space="preserve">大石桥市镁都街道办事处</t>
  </si>
  <si>
    <t xml:space="preserve">  766001</t>
  </si>
  <si>
    <t xml:space="preserve">  大石桥市镁都街道办事处本级</t>
  </si>
  <si>
    <t xml:space="preserve">767</t>
  </si>
  <si>
    <t xml:space="preserve">营口南楼经济开发区管理委员会</t>
  </si>
  <si>
    <t xml:space="preserve">  767001</t>
  </si>
  <si>
    <t xml:space="preserve">  营口南楼经济开发区管理委员会本级</t>
  </si>
  <si>
    <r>
      <rPr>
        <b val="true"/>
        <sz val="22"/>
        <rFont val="宋体"/>
        <family val="0"/>
        <charset val="134"/>
      </rPr>
      <t xml:space="preserve">2023</t>
    </r>
    <r>
      <rPr>
        <b val="true"/>
        <sz val="22"/>
        <rFont val="Noto Sans"/>
        <family val="2"/>
      </rPr>
      <t xml:space="preserve">年大石桥市市直部门预算表</t>
    </r>
    <r>
      <rPr>
        <b val="true"/>
        <sz val="22"/>
        <rFont val="宋体"/>
        <family val="0"/>
        <charset val="134"/>
      </rPr>
      <t xml:space="preserve">(</t>
    </r>
    <r>
      <rPr>
        <b val="true"/>
        <sz val="22"/>
        <rFont val="Noto Sans"/>
        <family val="2"/>
      </rPr>
      <t xml:space="preserve">一般公共预算政府经济分类</t>
    </r>
    <r>
      <rPr>
        <b val="true"/>
        <sz val="22"/>
        <rFont val="宋体"/>
        <family val="0"/>
        <charset val="134"/>
      </rPr>
      <t xml:space="preserve">)</t>
    </r>
  </si>
  <si>
    <r>
      <rPr>
        <sz val="12"/>
        <rFont val="Noto Sans"/>
        <family val="2"/>
      </rPr>
      <t xml:space="preserve">单位</t>
    </r>
    <r>
      <rPr>
        <sz val="12"/>
        <rFont val="宋体"/>
        <family val="0"/>
        <charset val="134"/>
      </rPr>
      <t xml:space="preserve">:</t>
    </r>
    <r>
      <rPr>
        <sz val="12"/>
        <rFont val="Noto Sans"/>
        <family val="2"/>
      </rPr>
      <t xml:space="preserve">万元</t>
    </r>
  </si>
  <si>
    <t xml:space="preserve">单位编码</t>
  </si>
  <si>
    <t xml:space="preserve">单位名称</t>
  </si>
  <si>
    <r>
      <rPr>
        <sz val="12"/>
        <rFont val="宋体"/>
        <family val="0"/>
        <charset val="134"/>
      </rPr>
      <t xml:space="preserve">2023</t>
    </r>
    <r>
      <rPr>
        <sz val="12"/>
        <rFont val="Noto Sans"/>
        <family val="2"/>
      </rPr>
      <t xml:space="preserve">年预算</t>
    </r>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工资奖金津补贴</t>
  </si>
  <si>
    <t xml:space="preserve">社保保障缴费</t>
  </si>
  <si>
    <t xml:space="preserve">办公经费</t>
  </si>
  <si>
    <t xml:space="preserve">专用材料购置费</t>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工资福利支出</t>
  </si>
  <si>
    <t xml:space="preserve">商品和服务支出</t>
  </si>
  <si>
    <t xml:space="preserve">其他对事业单位补助</t>
  </si>
  <si>
    <t xml:space="preserve">资本性支出（一）</t>
  </si>
  <si>
    <t xml:space="preserve">资本性支出（二）</t>
  </si>
  <si>
    <t xml:space="preserve">费用补贴</t>
  </si>
  <si>
    <t xml:space="preserve">利息补贴</t>
  </si>
  <si>
    <t xml:space="preserve">其他对企业补助</t>
  </si>
  <si>
    <t xml:space="preserve">资本金注入（一）</t>
  </si>
  <si>
    <t xml:space="preserve">资本金注入（二）</t>
  </si>
  <si>
    <t xml:space="preserve">政府投资基金股权投资</t>
  </si>
  <si>
    <t xml:space="preserve">其他对企业资本性支出</t>
  </si>
  <si>
    <t xml:space="preserve">社会福利和救助</t>
  </si>
  <si>
    <t xml:space="preserve">助学金</t>
  </si>
  <si>
    <t xml:space="preserve">个人农业生产补贴</t>
  </si>
  <si>
    <t xml:space="preserve">离退休费</t>
  </si>
  <si>
    <t xml:space="preserve">其他对个人和家庭的补助</t>
  </si>
  <si>
    <t xml:space="preserve">对社会保险基金补助</t>
  </si>
  <si>
    <t xml:space="preserve">补充全国社会保障基金</t>
  </si>
  <si>
    <t xml:space="preserve">对机关事业单位职业年金的补助</t>
  </si>
  <si>
    <t xml:space="preserve">国内债务付息</t>
  </si>
  <si>
    <t xml:space="preserve">国外债务付息</t>
  </si>
  <si>
    <t xml:space="preserve">国内债务发行费用</t>
  </si>
  <si>
    <t xml:space="preserve">国外债务发行费用</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安排预算稳定调节基金</t>
  </si>
  <si>
    <t xml:space="preserve">补充预算周转金</t>
  </si>
  <si>
    <t xml:space="preserve">预备费</t>
  </si>
  <si>
    <t xml:space="preserve">预留</t>
  </si>
  <si>
    <t xml:space="preserve">国家赔偿费用支出</t>
  </si>
  <si>
    <t xml:space="preserve">对民间非营利组织和群众性自治组织补贴</t>
  </si>
  <si>
    <t xml:space="preserve">经常性赠与</t>
  </si>
  <si>
    <t xml:space="preserve">资本性赠与</t>
  </si>
  <si>
    <t xml:space="preserve">04</t>
  </si>
  <si>
    <t xml:space="preserve">预算科</t>
  </si>
  <si>
    <t xml:space="preserve">  701</t>
  </si>
  <si>
    <t xml:space="preserve">  预算科</t>
  </si>
  <si>
    <t xml:space="preserve">    701001</t>
  </si>
  <si>
    <t xml:space="preserve">    预算科代编</t>
  </si>
  <si>
    <t xml:space="preserve">  767</t>
  </si>
  <si>
    <t xml:space="preserve">  营口南楼经济开发区管理委员会</t>
  </si>
  <si>
    <t xml:space="preserve">    767001</t>
  </si>
  <si>
    <t xml:space="preserve">    营口南楼经济开发区管理委员会本级</t>
  </si>
  <si>
    <t xml:space="preserve">06</t>
  </si>
  <si>
    <t xml:space="preserve">行政政法科</t>
  </si>
  <si>
    <t xml:space="preserve">  020</t>
  </si>
  <si>
    <t xml:space="preserve">  大石桥市财政局</t>
  </si>
  <si>
    <t xml:space="preserve">    020002</t>
  </si>
  <si>
    <t xml:space="preserve">    大石桥市财政事务中心</t>
  </si>
  <si>
    <t xml:space="preserve">    020001</t>
  </si>
  <si>
    <t xml:space="preserve">    大石桥市财政局本级</t>
  </si>
  <si>
    <t xml:space="preserve">  021</t>
  </si>
  <si>
    <t xml:space="preserve">  大石桥市审计局</t>
  </si>
  <si>
    <t xml:space="preserve">    021001</t>
  </si>
  <si>
    <t xml:space="preserve">    大石桥市审计局本级</t>
  </si>
  <si>
    <t xml:space="preserve">    021002</t>
  </si>
  <si>
    <t xml:space="preserve">    大石桥市审计事务中心</t>
  </si>
  <si>
    <t xml:space="preserve">  022</t>
  </si>
  <si>
    <t xml:space="preserve">  大石桥市公安局</t>
  </si>
  <si>
    <t xml:space="preserve">    022001</t>
  </si>
  <si>
    <t xml:space="preserve">    大石桥市公安局本级</t>
  </si>
  <si>
    <t xml:space="preserve">    022002</t>
  </si>
  <si>
    <t xml:space="preserve">    大石桥市公安局监所管理大队</t>
  </si>
  <si>
    <t xml:space="preserve">    022003</t>
  </si>
  <si>
    <t xml:space="preserve">    大石桥市公安局交通管理大队</t>
  </si>
  <si>
    <t xml:space="preserve">    022004</t>
  </si>
  <si>
    <t xml:space="preserve">    大石桥市公安局森林警察大队</t>
  </si>
  <si>
    <t xml:space="preserve">  003</t>
  </si>
  <si>
    <t xml:space="preserve">  大石桥市人民政府办公室</t>
  </si>
  <si>
    <t xml:space="preserve">    003001</t>
  </si>
  <si>
    <t xml:space="preserve">    大石桥市人民政府办公室本级</t>
  </si>
  <si>
    <t xml:space="preserve">    003002</t>
  </si>
  <si>
    <t xml:space="preserve">    大石桥市人民政府综合事务中心</t>
  </si>
  <si>
    <t xml:space="preserve">  004</t>
  </si>
  <si>
    <t xml:space="preserve">  中国人民政治协商会议辽宁省大石桥市委员会</t>
  </si>
  <si>
    <t xml:space="preserve">    004001</t>
  </si>
  <si>
    <t xml:space="preserve">    中国人民政治协商会议辽宁省大石桥市委员会本级</t>
  </si>
  <si>
    <t xml:space="preserve">  005</t>
  </si>
  <si>
    <t xml:space="preserve">  中共大石桥市委员会组织部</t>
  </si>
  <si>
    <t xml:space="preserve">    005001</t>
  </si>
  <si>
    <t xml:space="preserve">    中共大石桥市委员会组织部本级</t>
  </si>
  <si>
    <t xml:space="preserve">    005002</t>
  </si>
  <si>
    <t xml:space="preserve">    大石桥市干部人事档案管理中心</t>
  </si>
  <si>
    <t xml:space="preserve">  015</t>
  </si>
  <si>
    <t xml:space="preserve">  大石桥市社会治理事务中心</t>
  </si>
  <si>
    <t xml:space="preserve">    015001</t>
  </si>
  <si>
    <t xml:space="preserve">    大石桥市社会治理事务中心本级</t>
  </si>
  <si>
    <t xml:space="preserve">  016</t>
  </si>
  <si>
    <t xml:space="preserve">  中国共产党大石桥市委政法委员会</t>
  </si>
  <si>
    <t xml:space="preserve">    016001</t>
  </si>
  <si>
    <t xml:space="preserve">    中国共产党大石桥市委政法委员会本级</t>
  </si>
  <si>
    <t xml:space="preserve">  054</t>
  </si>
  <si>
    <t xml:space="preserve">  大石桥市档案史志管理中心</t>
  </si>
  <si>
    <t xml:space="preserve">    054001</t>
  </si>
  <si>
    <t xml:space="preserve">    大石桥市档案史志管理中心本级</t>
  </si>
  <si>
    <t xml:space="preserve">  013</t>
  </si>
  <si>
    <t xml:space="preserve">  大石桥市市场监督管理局</t>
  </si>
  <si>
    <t xml:space="preserve">    013002</t>
  </si>
  <si>
    <t xml:space="preserve">    大石桥市市场监管事务中心</t>
  </si>
  <si>
    <t xml:space="preserve">    013001</t>
  </si>
  <si>
    <t xml:space="preserve">    大石桥市市场监督管理局本级</t>
  </si>
  <si>
    <t xml:space="preserve">  009</t>
  </si>
  <si>
    <t xml:space="preserve">  中国共产党大石桥市纪律检查委员会</t>
  </si>
  <si>
    <t xml:space="preserve">    009001</t>
  </si>
  <si>
    <t xml:space="preserve">    中国共产党大石桥市纪律检查委员会本级</t>
  </si>
  <si>
    <t xml:space="preserve">    009002</t>
  </si>
  <si>
    <t xml:space="preserve">    大石桥市纪委监委综合保障中心</t>
  </si>
  <si>
    <t xml:space="preserve">  010</t>
  </si>
  <si>
    <t xml:space="preserve">  中国共产主义青年团大石桥市委员会</t>
  </si>
  <si>
    <t xml:space="preserve">    010001</t>
  </si>
  <si>
    <t xml:space="preserve">    中国共产主义青年团大石桥市委员会本级</t>
  </si>
  <si>
    <t xml:space="preserve">  011</t>
  </si>
  <si>
    <t xml:space="preserve">  大石桥市妇女联合会</t>
  </si>
  <si>
    <t xml:space="preserve">    011001</t>
  </si>
  <si>
    <t xml:space="preserve">    大石桥市妇女联合会本级</t>
  </si>
  <si>
    <t xml:space="preserve">  014</t>
  </si>
  <si>
    <t xml:space="preserve">  大石桥市检验检测中心</t>
  </si>
  <si>
    <t xml:space="preserve">    014001</t>
  </si>
  <si>
    <t xml:space="preserve">    大石桥市检验检测中心本级</t>
  </si>
  <si>
    <t xml:space="preserve">  008</t>
  </si>
  <si>
    <t xml:space="preserve">  中共大石桥市委市政府信访局</t>
  </si>
  <si>
    <t xml:space="preserve">    008001</t>
  </si>
  <si>
    <t xml:space="preserve">    中共大石桥市委市政府信访局本级</t>
  </si>
  <si>
    <t xml:space="preserve">    008002</t>
  </si>
  <si>
    <t xml:space="preserve">    大石桥市信访网络投诉受理中心</t>
  </si>
  <si>
    <t xml:space="preserve">  006</t>
  </si>
  <si>
    <t xml:space="preserve">  中国共产党大石桥市委员会宣传部</t>
  </si>
  <si>
    <t xml:space="preserve">    006002</t>
  </si>
  <si>
    <t xml:space="preserve">    大石桥市互联网舆情监测中心（大石桥市新时代文明实践中心）</t>
  </si>
  <si>
    <t xml:space="preserve">    006001</t>
  </si>
  <si>
    <t xml:space="preserve">    中国共产党大石桥市委员会宣传部本级</t>
  </si>
  <si>
    <t xml:space="preserve">  001</t>
  </si>
  <si>
    <t xml:space="preserve">  中国共产党大石桥市委员会办公室</t>
  </si>
  <si>
    <t xml:space="preserve">    001001</t>
  </si>
  <si>
    <t xml:space="preserve">    中国共产党大石桥市委员会办公室本级</t>
  </si>
  <si>
    <t xml:space="preserve">    001002</t>
  </si>
  <si>
    <t xml:space="preserve">    大石桥市机要保密技术保障中心</t>
  </si>
  <si>
    <t xml:space="preserve">  017</t>
  </si>
  <si>
    <t xml:space="preserve">  大石桥市司法局</t>
  </si>
  <si>
    <t xml:space="preserve">    017001</t>
  </si>
  <si>
    <t xml:space="preserve">    大石桥市司法局本级</t>
  </si>
  <si>
    <t xml:space="preserve">    017002</t>
  </si>
  <si>
    <t xml:space="preserve">    大石桥市司法事务中心</t>
  </si>
  <si>
    <t xml:space="preserve">  018</t>
  </si>
  <si>
    <t xml:space="preserve">  大石桥市总工会</t>
  </si>
  <si>
    <t xml:space="preserve">    018001</t>
  </si>
  <si>
    <t xml:space="preserve">    大石桥市总工会本级</t>
  </si>
  <si>
    <t xml:space="preserve">    018002</t>
  </si>
  <si>
    <t xml:space="preserve">    大石桥市职工服务中心</t>
  </si>
  <si>
    <t xml:space="preserve">  028</t>
  </si>
  <si>
    <t xml:space="preserve">  大石桥市统计局</t>
  </si>
  <si>
    <t xml:space="preserve">    028001</t>
  </si>
  <si>
    <t xml:space="preserve">    大石桥市统计局本级</t>
  </si>
  <si>
    <t xml:space="preserve">    028002</t>
  </si>
  <si>
    <t xml:space="preserve">    大石桥市统计事务中心</t>
  </si>
  <si>
    <t xml:space="preserve">  025</t>
  </si>
  <si>
    <t xml:space="preserve">  大石桥市营商环境建设局</t>
  </si>
  <si>
    <t xml:space="preserve">    025001</t>
  </si>
  <si>
    <t xml:space="preserve">    大石桥市营商环境建设局本级</t>
  </si>
  <si>
    <t xml:space="preserve">  023</t>
  </si>
  <si>
    <t xml:space="preserve">  中国共产党大石桥市委员会党校</t>
  </si>
  <si>
    <t xml:space="preserve">    023001</t>
  </si>
  <si>
    <t xml:space="preserve">    中国共产党大石桥市委员会党校本级</t>
  </si>
  <si>
    <t xml:space="preserve">  019</t>
  </si>
  <si>
    <t xml:space="preserve">  大石桥市行政审批局</t>
  </si>
  <si>
    <t xml:space="preserve">    019002</t>
  </si>
  <si>
    <t xml:space="preserve">    大石桥市营商环境建设中心</t>
  </si>
  <si>
    <t xml:space="preserve">  012</t>
  </si>
  <si>
    <t xml:space="preserve">  中共大石桥市委机构编制委员会办公室</t>
  </si>
  <si>
    <t xml:space="preserve">    012001</t>
  </si>
  <si>
    <t xml:space="preserve">    中共大石桥市委机构编制委员会办公室本级</t>
  </si>
  <si>
    <t xml:space="preserve">    012002</t>
  </si>
  <si>
    <t xml:space="preserve">    大石桥市机构编制实名制管理服务中心</t>
  </si>
  <si>
    <t xml:space="preserve">  007</t>
  </si>
  <si>
    <t xml:space="preserve">  中国共产党大石桥市委员会统一战线工作部</t>
  </si>
  <si>
    <t xml:space="preserve">    007001</t>
  </si>
  <si>
    <t xml:space="preserve">    中国共产党大石桥市委员会统一战线工作部本级</t>
  </si>
  <si>
    <t xml:space="preserve">    007002</t>
  </si>
  <si>
    <t xml:space="preserve">    大石桥市民族宗教事务中心</t>
  </si>
  <si>
    <t xml:space="preserve">  002</t>
  </si>
  <si>
    <t xml:space="preserve">  大石桥市人民代表大会常务委员会</t>
  </si>
  <si>
    <t xml:space="preserve">    002001</t>
  </si>
  <si>
    <t xml:space="preserve">    大石桥市人民代表大会常务委员会本级</t>
  </si>
  <si>
    <t xml:space="preserve">  029</t>
  </si>
  <si>
    <t xml:space="preserve">  大石桥市法学会</t>
  </si>
  <si>
    <t xml:space="preserve">    029001</t>
  </si>
  <si>
    <t xml:space="preserve">    大石桥市法学会本级</t>
  </si>
  <si>
    <t xml:space="preserve">  024</t>
  </si>
  <si>
    <t xml:space="preserve">  大石桥市红十字会</t>
  </si>
  <si>
    <t xml:space="preserve">    024001</t>
  </si>
  <si>
    <t xml:space="preserve">    大石桥市红十字会本级</t>
  </si>
  <si>
    <t xml:space="preserve">  703</t>
  </si>
  <si>
    <t xml:space="preserve">  行政政法科</t>
  </si>
  <si>
    <t xml:space="preserve">    703001</t>
  </si>
  <si>
    <t xml:space="preserve">    行政政法科代编</t>
  </si>
  <si>
    <t xml:space="preserve">07</t>
  </si>
  <si>
    <t xml:space="preserve">农业科</t>
  </si>
  <si>
    <t xml:space="preserve">  035</t>
  </si>
  <si>
    <t xml:space="preserve">  大石桥市气象局</t>
  </si>
  <si>
    <t xml:space="preserve">    035002</t>
  </si>
  <si>
    <r>
      <rPr>
        <sz val="9"/>
        <rFont val="Noto Sans"/>
        <family val="2"/>
      </rPr>
      <t xml:space="preserve">    大石桥市人工影响天气服务站</t>
    </r>
    <r>
      <rPr>
        <sz val="9"/>
        <rFont val="SimSun"/>
        <family val="0"/>
        <charset val="134"/>
      </rPr>
      <t xml:space="preserve">(</t>
    </r>
    <r>
      <rPr>
        <sz val="9"/>
        <rFont val="Noto Sans"/>
        <family val="2"/>
      </rPr>
      <t xml:space="preserve">大石桥市防雷减灾中心）</t>
    </r>
  </si>
  <si>
    <t xml:space="preserve">  033</t>
  </si>
  <si>
    <t xml:space="preserve">  大石桥市农业农村局</t>
  </si>
  <si>
    <t xml:space="preserve">    033001</t>
  </si>
  <si>
    <t xml:space="preserve">    大石桥市农业农村局本级</t>
  </si>
  <si>
    <t xml:space="preserve">    033004</t>
  </si>
  <si>
    <t xml:space="preserve">    大石桥市动物疫病预防控制中心</t>
  </si>
  <si>
    <t xml:space="preserve">    033002</t>
  </si>
  <si>
    <t xml:space="preserve">    大石桥市农业农村事务中心</t>
  </si>
  <si>
    <t xml:space="preserve">    033003</t>
  </si>
  <si>
    <t xml:space="preserve">    大石桥市农业综合行政执法队</t>
  </si>
  <si>
    <t xml:space="preserve">  034</t>
  </si>
  <si>
    <t xml:space="preserve">  大石桥市水利局</t>
  </si>
  <si>
    <t xml:space="preserve">    034001</t>
  </si>
  <si>
    <t xml:space="preserve">    大石桥市水利局本级</t>
  </si>
  <si>
    <t xml:space="preserve">    034002</t>
  </si>
  <si>
    <t xml:space="preserve">    大石桥市水利事务中心</t>
  </si>
  <si>
    <t xml:space="preserve">    034003</t>
  </si>
  <si>
    <t xml:space="preserve">    大石桥市水利综合行政执法队</t>
  </si>
  <si>
    <t xml:space="preserve">  704</t>
  </si>
  <si>
    <t xml:space="preserve">  农业科</t>
  </si>
  <si>
    <t xml:space="preserve">    704001</t>
  </si>
  <si>
    <t xml:space="preserve">    农业科代编</t>
  </si>
  <si>
    <t xml:space="preserve">08</t>
  </si>
  <si>
    <t xml:space="preserve">企业流通科</t>
  </si>
  <si>
    <t xml:space="preserve">  038</t>
  </si>
  <si>
    <t xml:space="preserve">  大石桥市应急管理局</t>
  </si>
  <si>
    <t xml:space="preserve">    038001</t>
  </si>
  <si>
    <t xml:space="preserve">    大石桥市应急管理局本级</t>
  </si>
  <si>
    <t xml:space="preserve">    038002</t>
  </si>
  <si>
    <t xml:space="preserve">    大石桥市应急管理事务中心</t>
  </si>
  <si>
    <t xml:space="preserve">  039</t>
  </si>
  <si>
    <t xml:space="preserve">  大石桥市商务局</t>
  </si>
  <si>
    <t xml:space="preserve">    039001</t>
  </si>
  <si>
    <t xml:space="preserve">    大石桥市商务局本级</t>
  </si>
  <si>
    <t xml:space="preserve">    039002</t>
  </si>
  <si>
    <t xml:space="preserve">    大石桥市社会投资促进中心</t>
  </si>
  <si>
    <t xml:space="preserve">  041</t>
  </si>
  <si>
    <t xml:space="preserve">  大石桥市发展和改革局</t>
  </si>
  <si>
    <t xml:space="preserve">    041001</t>
  </si>
  <si>
    <t xml:space="preserve">    大石桥市发展和改革局本级</t>
  </si>
  <si>
    <t xml:space="preserve">  042</t>
  </si>
  <si>
    <t xml:space="preserve">  大石桥市重点项目服务中心</t>
  </si>
  <si>
    <t xml:space="preserve">    042001</t>
  </si>
  <si>
    <t xml:space="preserve">    大石桥市重大产业高质量发展促进中心</t>
  </si>
  <si>
    <t xml:space="preserve">  043</t>
  </si>
  <si>
    <t xml:space="preserve">  中国国际贸易促进委员会大石桥市支会</t>
  </si>
  <si>
    <t xml:space="preserve">    043001</t>
  </si>
  <si>
    <t xml:space="preserve">    中国国际贸易促进委员会大石桥市支会本级</t>
  </si>
  <si>
    <t xml:space="preserve">  045</t>
  </si>
  <si>
    <t xml:space="preserve">    045001</t>
  </si>
  <si>
    <t xml:space="preserve">    大石桥市大数据管理中心</t>
  </si>
  <si>
    <t xml:space="preserve">    045002</t>
  </si>
  <si>
    <t xml:space="preserve">    大石桥市大数据管理局</t>
  </si>
  <si>
    <t xml:space="preserve">  046</t>
  </si>
  <si>
    <t xml:space="preserve">  营口大石桥经济开发区管理委员会</t>
  </si>
  <si>
    <t xml:space="preserve">    046001</t>
  </si>
  <si>
    <t xml:space="preserve">    营口大石桥经济开发区管理委员会本级</t>
  </si>
  <si>
    <t xml:space="preserve">  037</t>
  </si>
  <si>
    <t xml:space="preserve">  大石桥市工业和信息化局</t>
  </si>
  <si>
    <t xml:space="preserve">    037001</t>
  </si>
  <si>
    <t xml:space="preserve">    大石桥市工业和信息化局本级</t>
  </si>
  <si>
    <t xml:space="preserve">    037002</t>
  </si>
  <si>
    <t xml:space="preserve">    大石桥市工业和信息化服务中心</t>
  </si>
  <si>
    <t xml:space="preserve">  044</t>
  </si>
  <si>
    <t xml:space="preserve">  大石桥市工商业联合会</t>
  </si>
  <si>
    <t xml:space="preserve">    044001</t>
  </si>
  <si>
    <t xml:space="preserve">    大石桥市工商业联合会本级</t>
  </si>
  <si>
    <t xml:space="preserve">  040</t>
  </si>
  <si>
    <t xml:space="preserve">  大石桥市供销合作社联合社</t>
  </si>
  <si>
    <t xml:space="preserve">    040001</t>
  </si>
  <si>
    <t xml:space="preserve">    大石桥市供销合作社联合社本级</t>
  </si>
  <si>
    <t xml:space="preserve">  705</t>
  </si>
  <si>
    <t xml:space="preserve">  企业流通科</t>
  </si>
  <si>
    <t xml:space="preserve">    705001</t>
  </si>
  <si>
    <t xml:space="preserve">    企业流通科代编</t>
  </si>
  <si>
    <t xml:space="preserve">09</t>
  </si>
  <si>
    <t xml:space="preserve">基建债务科</t>
  </si>
  <si>
    <t xml:space="preserve">  047</t>
  </si>
  <si>
    <t xml:space="preserve">  大石桥市交通运输局</t>
  </si>
  <si>
    <t xml:space="preserve">    047003</t>
  </si>
  <si>
    <t xml:space="preserve">    大石桥市交通运输综合行政执法队</t>
  </si>
  <si>
    <t xml:space="preserve">    047002</t>
  </si>
  <si>
    <t xml:space="preserve">    大石桥市交通运输事务中心</t>
  </si>
  <si>
    <t xml:space="preserve">    047001</t>
  </si>
  <si>
    <t xml:space="preserve">    大石桥市交通运输局本级</t>
  </si>
  <si>
    <t xml:space="preserve">10</t>
  </si>
  <si>
    <t xml:space="preserve">教科文科</t>
  </si>
  <si>
    <t xml:space="preserve">  053</t>
  </si>
  <si>
    <t xml:space="preserve">  大石桥市文学艺术界联合会</t>
  </si>
  <si>
    <t xml:space="preserve">    053001</t>
  </si>
  <si>
    <t xml:space="preserve">    大石桥市文学艺术界联合会本级</t>
  </si>
  <si>
    <t xml:space="preserve">  049</t>
  </si>
  <si>
    <t xml:space="preserve">  大石桥市教育局</t>
  </si>
  <si>
    <t xml:space="preserve">    049035</t>
  </si>
  <si>
    <t xml:space="preserve">    大石桥市金桥小学</t>
  </si>
  <si>
    <t xml:space="preserve">    049036</t>
  </si>
  <si>
    <t xml:space="preserve">    大石桥市永安镇九年一贯制（寄宿制）学校</t>
  </si>
  <si>
    <t xml:space="preserve">    049037</t>
  </si>
  <si>
    <t xml:space="preserve">    大石桥市汤池镇初级中学</t>
  </si>
  <si>
    <t xml:space="preserve">    049038</t>
  </si>
  <si>
    <t xml:space="preserve">    大石桥市汤池镇小学</t>
  </si>
  <si>
    <t xml:space="preserve">    049042</t>
  </si>
  <si>
    <t xml:space="preserve">    大石桥市建一镇中学</t>
  </si>
  <si>
    <t xml:space="preserve">    049011</t>
  </si>
  <si>
    <t xml:space="preserve">    大石桥市第二初级中学</t>
  </si>
  <si>
    <t xml:space="preserve">    049012</t>
  </si>
  <si>
    <t xml:space="preserve">    大石桥市实验中学</t>
  </si>
  <si>
    <t xml:space="preserve">    049013</t>
  </si>
  <si>
    <t xml:space="preserve">    大石桥市第四初级中学</t>
  </si>
  <si>
    <t xml:space="preserve">    049014</t>
  </si>
  <si>
    <t xml:space="preserve">    大石桥市实验小学</t>
  </si>
  <si>
    <t xml:space="preserve">    049002</t>
  </si>
  <si>
    <t xml:space="preserve">    大石桥市高中等教育招生考试事务中心</t>
  </si>
  <si>
    <t xml:space="preserve">    049003</t>
  </si>
  <si>
    <t xml:space="preserve">    大石桥市教师进修学校</t>
  </si>
  <si>
    <t xml:space="preserve">    049026</t>
  </si>
  <si>
    <t xml:space="preserve">    大石桥市高坎镇初级中学</t>
  </si>
  <si>
    <t xml:space="preserve">    049029</t>
  </si>
  <si>
    <t xml:space="preserve">    大石桥市旗口镇第二初级中学</t>
  </si>
  <si>
    <t xml:space="preserve">    049030</t>
  </si>
  <si>
    <t xml:space="preserve">    大石桥市旗口镇中心小学</t>
  </si>
  <si>
    <t xml:space="preserve">    049032</t>
  </si>
  <si>
    <t xml:space="preserve">    大石桥市虎庄镇小学</t>
  </si>
  <si>
    <t xml:space="preserve">    049058</t>
  </si>
  <si>
    <t xml:space="preserve">    大石桥市博洛铺镇初级中学</t>
  </si>
  <si>
    <t xml:space="preserve">    049059</t>
  </si>
  <si>
    <t xml:space="preserve">    大石桥市钢都中心小学</t>
  </si>
  <si>
    <t xml:space="preserve">    049060</t>
  </si>
  <si>
    <t xml:space="preserve">    营口南楼经济开发区南楼小学</t>
  </si>
  <si>
    <t xml:space="preserve">    049061</t>
  </si>
  <si>
    <t xml:space="preserve">    营口南楼经济开发区南开小学</t>
  </si>
  <si>
    <t xml:space="preserve">    049062</t>
  </si>
  <si>
    <t xml:space="preserve">    营口南楼经济开发区中学</t>
  </si>
  <si>
    <t xml:space="preserve">    049004</t>
  </si>
  <si>
    <t xml:space="preserve">    大石桥市特殊教育学校</t>
  </si>
  <si>
    <t xml:space="preserve">    049005</t>
  </si>
  <si>
    <t xml:space="preserve">    大石桥市素质教育实践学校</t>
  </si>
  <si>
    <t xml:space="preserve">    049007</t>
  </si>
  <si>
    <t xml:space="preserve">    大石桥市第二高级中学</t>
  </si>
  <si>
    <t xml:space="preserve">    049001</t>
  </si>
  <si>
    <t xml:space="preserve">    大石桥市教育局本级</t>
  </si>
  <si>
    <t xml:space="preserve">    049040</t>
  </si>
  <si>
    <t xml:space="preserve">    大石桥市周家镇初级中学</t>
  </si>
  <si>
    <t xml:space="preserve">    049041</t>
  </si>
  <si>
    <t xml:space="preserve">    大石桥市周家镇中心小学</t>
  </si>
  <si>
    <t xml:space="preserve">    049015</t>
  </si>
  <si>
    <t xml:space="preserve">    大石桥市北街小学</t>
  </si>
  <si>
    <t xml:space="preserve">    049016</t>
  </si>
  <si>
    <t xml:space="preserve">    大石桥市铁路小学</t>
  </si>
  <si>
    <t xml:space="preserve">    049017</t>
  </si>
  <si>
    <t xml:space="preserve">    大石桥市向阳小学</t>
  </si>
  <si>
    <t xml:space="preserve">    049018</t>
  </si>
  <si>
    <t xml:space="preserve">    大石桥市中兴小学</t>
  </si>
  <si>
    <t xml:space="preserve">    049019</t>
  </si>
  <si>
    <t xml:space="preserve">    大石桥市石桥小学</t>
  </si>
  <si>
    <t xml:space="preserve">    049021</t>
  </si>
  <si>
    <t xml:space="preserve">    大石桥市水源镇九年一贯制（寄宿制）学校</t>
  </si>
  <si>
    <t xml:space="preserve">    049022</t>
  </si>
  <si>
    <t xml:space="preserve">    大石桥市沟沿镇初级中学</t>
  </si>
  <si>
    <t xml:space="preserve">    049023</t>
  </si>
  <si>
    <t xml:space="preserve">    大石桥市沟沿镇中心小学</t>
  </si>
  <si>
    <t xml:space="preserve">    049024</t>
  </si>
  <si>
    <t xml:space="preserve">    大石桥市石佛镇初级中学</t>
  </si>
  <si>
    <t xml:space="preserve">    049025</t>
  </si>
  <si>
    <t xml:space="preserve">    大石桥市石佛镇中心小学</t>
  </si>
  <si>
    <t xml:space="preserve">    049009</t>
  </si>
  <si>
    <t xml:space="preserve">    大石桥市中等职业技术专业学校</t>
  </si>
  <si>
    <t xml:space="preserve">    049044</t>
  </si>
  <si>
    <t xml:space="preserve">    大石桥市黄土岭镇九年一贯制（寄宿制）学校</t>
  </si>
  <si>
    <t xml:space="preserve">    049045</t>
  </si>
  <si>
    <t xml:space="preserve">    大石桥市黄土岭镇吕王九年一贯制（寄宿制）学校</t>
  </si>
  <si>
    <t xml:space="preserve">    049047</t>
  </si>
  <si>
    <t xml:space="preserve">    大石桥市教育中心幼儿园</t>
  </si>
  <si>
    <t xml:space="preserve">    049050</t>
  </si>
  <si>
    <t xml:space="preserve">    大石桥市华锦天地幼儿园</t>
  </si>
  <si>
    <t xml:space="preserve">    049055</t>
  </si>
  <si>
    <t xml:space="preserve">    大石桥市富雅豪临幼儿园</t>
  </si>
  <si>
    <t xml:space="preserve">    049057</t>
  </si>
  <si>
    <t xml:space="preserve">    大石桥市博洛铺镇小学</t>
  </si>
  <si>
    <t xml:space="preserve">    049034</t>
  </si>
  <si>
    <t xml:space="preserve">    大石桥市金桥初级中学</t>
  </si>
  <si>
    <t xml:space="preserve">    049010</t>
  </si>
  <si>
    <t xml:space="preserve">    大石桥市第一初级中学</t>
  </si>
  <si>
    <t xml:space="preserve">    049033</t>
  </si>
  <si>
    <t xml:space="preserve">    大石桥市官屯镇九年一贯制（寄宿制）学校</t>
  </si>
  <si>
    <t xml:space="preserve">    049027</t>
  </si>
  <si>
    <t xml:space="preserve">    大石桥市高坎镇中心小学</t>
  </si>
  <si>
    <t xml:space="preserve">    049028</t>
  </si>
  <si>
    <t xml:space="preserve">    大石桥市旗口镇第一初级中学</t>
  </si>
  <si>
    <t xml:space="preserve">    049020</t>
  </si>
  <si>
    <t xml:space="preserve">    大石桥市南街小学</t>
  </si>
  <si>
    <t xml:space="preserve">    049048</t>
  </si>
  <si>
    <t xml:space="preserve">    大石桥市南街幼儿园</t>
  </si>
  <si>
    <t xml:space="preserve">    049051</t>
  </si>
  <si>
    <t xml:space="preserve">    大石桥市富云花都幼儿园</t>
  </si>
  <si>
    <t xml:space="preserve">    049052</t>
  </si>
  <si>
    <t xml:space="preserve">    大石桥市富宇鑫尊幼儿园</t>
  </si>
  <si>
    <t xml:space="preserve">    049053</t>
  </si>
  <si>
    <t xml:space="preserve">    大石桥市水畔明苑幼儿园</t>
  </si>
  <si>
    <t xml:space="preserve">    049054</t>
  </si>
  <si>
    <t xml:space="preserve">    大石桥市金裕华庭幼儿园</t>
  </si>
  <si>
    <t xml:space="preserve">    049056</t>
  </si>
  <si>
    <t xml:space="preserve">    大石桥市钢都管理区中心幼儿园</t>
  </si>
  <si>
    <t xml:space="preserve">    049031</t>
  </si>
  <si>
    <t xml:space="preserve">    大石桥市虎庄镇初级中学</t>
  </si>
  <si>
    <t xml:space="preserve">    049008</t>
  </si>
  <si>
    <t xml:space="preserve">    大石桥市第三高级中学</t>
  </si>
  <si>
    <t xml:space="preserve">    049043</t>
  </si>
  <si>
    <t xml:space="preserve">    大石桥市建一镇中心小学</t>
  </si>
  <si>
    <t xml:space="preserve">    049063</t>
  </si>
  <si>
    <t xml:space="preserve">    大石桥市金桥管理区中心幼儿园</t>
  </si>
  <si>
    <t xml:space="preserve">    049006</t>
  </si>
  <si>
    <t xml:space="preserve">    大石桥市高级中学</t>
  </si>
  <si>
    <t xml:space="preserve">    049049</t>
  </si>
  <si>
    <t xml:space="preserve">    大石桥市北街幼儿园</t>
  </si>
  <si>
    <t xml:space="preserve">    049039</t>
  </si>
  <si>
    <t xml:space="preserve">    大石桥市汤池镇益海九年一贯制学校</t>
  </si>
  <si>
    <t xml:space="preserve">  050</t>
  </si>
  <si>
    <t xml:space="preserve">  大石桥市文化旅游和广播电视局</t>
  </si>
  <si>
    <t xml:space="preserve">    050001</t>
  </si>
  <si>
    <t xml:space="preserve">    大石桥市文化旅游和广播电视局本级</t>
  </si>
  <si>
    <t xml:space="preserve">    050003</t>
  </si>
  <si>
    <t xml:space="preserve">    大石桥市文化市场综合行政执法队</t>
  </si>
  <si>
    <t xml:space="preserve">    050004</t>
  </si>
  <si>
    <t xml:space="preserve">    大石桥市文物保护中心</t>
  </si>
  <si>
    <t xml:space="preserve">    050002</t>
  </si>
  <si>
    <t xml:space="preserve">    大石桥市公共文化服务中心</t>
  </si>
  <si>
    <t xml:space="preserve">  707</t>
  </si>
  <si>
    <t xml:space="preserve">  教科文科</t>
  </si>
  <si>
    <t xml:space="preserve">    707001</t>
  </si>
  <si>
    <t xml:space="preserve">    教科文科代编</t>
  </si>
  <si>
    <t xml:space="preserve">  055</t>
  </si>
  <si>
    <t xml:space="preserve">  大石桥市融媒体中心</t>
  </si>
  <si>
    <t xml:space="preserve">    055001</t>
  </si>
  <si>
    <t xml:space="preserve">    大石桥市融媒体中心本级</t>
  </si>
  <si>
    <t xml:space="preserve">  052</t>
  </si>
  <si>
    <t xml:space="preserve">  大石桥市科学技术协会</t>
  </si>
  <si>
    <t xml:space="preserve">    052001</t>
  </si>
  <si>
    <t xml:space="preserve">    大石桥市科学技术协会本级</t>
  </si>
  <si>
    <t xml:space="preserve">  051</t>
  </si>
  <si>
    <t xml:space="preserve">  大石桥市科学技术局</t>
  </si>
  <si>
    <t xml:space="preserve">    051001</t>
  </si>
  <si>
    <t xml:space="preserve">    大石桥市科学技术局本级</t>
  </si>
  <si>
    <t xml:space="preserve">    051002</t>
  </si>
  <si>
    <t xml:space="preserve">    大石桥市科技创新服务中心</t>
  </si>
  <si>
    <t xml:space="preserve">11</t>
  </si>
  <si>
    <t xml:space="preserve">综合科</t>
  </si>
  <si>
    <t xml:space="preserve">  057</t>
  </si>
  <si>
    <t xml:space="preserve">  大石桥市住房和城乡建设局</t>
  </si>
  <si>
    <t xml:space="preserve">    057001</t>
  </si>
  <si>
    <t xml:space="preserve">    大石桥市住房和城乡建设局本级</t>
  </si>
  <si>
    <t xml:space="preserve">    057002</t>
  </si>
  <si>
    <t xml:space="preserve">    大石桥市城乡建设与公用事业中心</t>
  </si>
  <si>
    <t xml:space="preserve">    057005</t>
  </si>
  <si>
    <t xml:space="preserve">    大石桥市建设工程质量安全监督行政执法队</t>
  </si>
  <si>
    <t xml:space="preserve">  060</t>
  </si>
  <si>
    <t xml:space="preserve">  大石桥市自然资源局</t>
  </si>
  <si>
    <t xml:space="preserve">    060001</t>
  </si>
  <si>
    <t xml:space="preserve">    大石桥市自然资源局本级</t>
  </si>
  <si>
    <t xml:space="preserve">    060002</t>
  </si>
  <si>
    <t xml:space="preserve">    大石桥市自然资源事务中心</t>
  </si>
  <si>
    <t xml:space="preserve">    060005</t>
  </si>
  <si>
    <t xml:space="preserve">    大石桥市不动产登记中心</t>
  </si>
  <si>
    <t xml:space="preserve">    060003</t>
  </si>
  <si>
    <t xml:space="preserve">    大石桥市自然资源综合行政执法队</t>
  </si>
  <si>
    <t xml:space="preserve">    060004</t>
  </si>
  <si>
    <t xml:space="preserve">    大石桥市林业和草原发展服务中心</t>
  </si>
  <si>
    <t xml:space="preserve">  061</t>
  </si>
  <si>
    <t xml:space="preserve">  大石桥市城市管理综合行政执法局</t>
  </si>
  <si>
    <t xml:space="preserve">    061001</t>
  </si>
  <si>
    <t xml:space="preserve">    大石桥市城市管理综合行政执法局本级</t>
  </si>
  <si>
    <t xml:space="preserve">    061002</t>
  </si>
  <si>
    <t xml:space="preserve">    大石桥市城市管理综合执法大队</t>
  </si>
  <si>
    <t xml:space="preserve">  708</t>
  </si>
  <si>
    <t xml:space="preserve">  综合科</t>
  </si>
  <si>
    <t xml:space="preserve">    708001</t>
  </si>
  <si>
    <t xml:space="preserve">    综合科代编</t>
  </si>
  <si>
    <t xml:space="preserve">  062</t>
  </si>
  <si>
    <t xml:space="preserve">  大石桥市消防救援大队</t>
  </si>
  <si>
    <t xml:space="preserve">    062001</t>
  </si>
  <si>
    <t xml:space="preserve">    大石桥市消防救援大队本级</t>
  </si>
  <si>
    <t xml:space="preserve">12</t>
  </si>
  <si>
    <t xml:space="preserve">社会保障科</t>
  </si>
  <si>
    <t xml:space="preserve">  067</t>
  </si>
  <si>
    <t xml:space="preserve">  大石桥市卫生健康局</t>
  </si>
  <si>
    <t xml:space="preserve">    067001</t>
  </si>
  <si>
    <t xml:space="preserve">    大石桥市卫生健康局本级</t>
  </si>
  <si>
    <t xml:space="preserve">    067003</t>
  </si>
  <si>
    <t xml:space="preserve">    大石桥市疾病预防控制中心</t>
  </si>
  <si>
    <t xml:space="preserve">    067004</t>
  </si>
  <si>
    <t xml:space="preserve">    大石桥市卫生健康监督中心</t>
  </si>
  <si>
    <t xml:space="preserve">    067005</t>
  </si>
  <si>
    <t xml:space="preserve">    大石桥市妇幼保健计划生育服务中心</t>
  </si>
  <si>
    <t xml:space="preserve">    067006</t>
  </si>
  <si>
    <t xml:space="preserve">    大石桥市中心医院</t>
  </si>
  <si>
    <t xml:space="preserve">    067007</t>
  </si>
  <si>
    <t xml:space="preserve">    大石桥市中医院</t>
  </si>
  <si>
    <t xml:space="preserve">    067002</t>
  </si>
  <si>
    <t xml:space="preserve">    大石桥市卫生健康事务中心</t>
  </si>
  <si>
    <t xml:space="preserve">    067011</t>
  </si>
  <si>
    <t xml:space="preserve">    大石桥市第三人民医院</t>
  </si>
  <si>
    <t xml:space="preserve">    067009</t>
  </si>
  <si>
    <t xml:space="preserve">    大石桥市中西医结合医院</t>
  </si>
  <si>
    <t xml:space="preserve">    067010</t>
  </si>
  <si>
    <t xml:space="preserve">    大石桥市第二人民医院</t>
  </si>
  <si>
    <t xml:space="preserve">  709</t>
  </si>
  <si>
    <t xml:space="preserve">  社会保障科</t>
  </si>
  <si>
    <t xml:space="preserve">    709001</t>
  </si>
  <si>
    <t xml:space="preserve">    社会保障科代编</t>
  </si>
  <si>
    <t xml:space="preserve">  063</t>
  </si>
  <si>
    <t xml:space="preserve">  大石桥市民政局</t>
  </si>
  <si>
    <t xml:space="preserve">    063002</t>
  </si>
  <si>
    <t xml:space="preserve">    大石桥市民政事务中心</t>
  </si>
  <si>
    <t xml:space="preserve">    063003</t>
  </si>
  <si>
    <t xml:space="preserve">    大石桥市钢都区域性中心敬老院</t>
  </si>
  <si>
    <t xml:space="preserve">    063004</t>
  </si>
  <si>
    <t xml:space="preserve">    大石桥市旗口区域性中心敬老院</t>
  </si>
  <si>
    <t xml:space="preserve">    063005</t>
  </si>
  <si>
    <t xml:space="preserve">    大石桥市汤池区域性中心敬老院</t>
  </si>
  <si>
    <t xml:space="preserve">    063006</t>
  </si>
  <si>
    <t xml:space="preserve">    大石桥市殡仪馆</t>
  </si>
  <si>
    <t xml:space="preserve">    063001</t>
  </si>
  <si>
    <t xml:space="preserve">    大石桥市民政局本级</t>
  </si>
  <si>
    <t xml:space="preserve">  068</t>
  </si>
  <si>
    <t xml:space="preserve">  大石桥市残疾人联合会</t>
  </si>
  <si>
    <t xml:space="preserve">    068001</t>
  </si>
  <si>
    <t xml:space="preserve">    大石桥市残疾人联合会本级</t>
  </si>
  <si>
    <t xml:space="preserve">    068002</t>
  </si>
  <si>
    <t xml:space="preserve">    大石桥市残疾人综合服务中心</t>
  </si>
  <si>
    <t xml:space="preserve">  069</t>
  </si>
  <si>
    <t xml:space="preserve">  大石桥市计划生育协会</t>
  </si>
  <si>
    <t xml:space="preserve">    069001</t>
  </si>
  <si>
    <t xml:space="preserve">    大石桥市计划生育协会本级</t>
  </si>
  <si>
    <t xml:space="preserve">  064</t>
  </si>
  <si>
    <t xml:space="preserve">  大石桥市退役军人事务局</t>
  </si>
  <si>
    <t xml:space="preserve">    064001</t>
  </si>
  <si>
    <t xml:space="preserve">    大石桥市退役军人事务局本级</t>
  </si>
  <si>
    <t xml:space="preserve">    064002</t>
  </si>
  <si>
    <t xml:space="preserve">    大石桥市退役军人事务服务中心</t>
  </si>
  <si>
    <t xml:space="preserve">  066</t>
  </si>
  <si>
    <t xml:space="preserve">  大石桥市医疗保障局</t>
  </si>
  <si>
    <t xml:space="preserve">    066001</t>
  </si>
  <si>
    <t xml:space="preserve">    大石桥市医疗保障局本级</t>
  </si>
  <si>
    <t xml:space="preserve">  065</t>
  </si>
  <si>
    <t xml:space="preserve">  大石桥市人力资源和社会保障局</t>
  </si>
  <si>
    <t xml:space="preserve">    065001</t>
  </si>
  <si>
    <t xml:space="preserve">    大石桥市人力资源和社会保障局本级</t>
  </si>
  <si>
    <t xml:space="preserve">    065002</t>
  </si>
  <si>
    <t xml:space="preserve">    大石桥市人力资源与社会保障事务中心</t>
  </si>
  <si>
    <t xml:space="preserve">    065003</t>
  </si>
  <si>
    <t xml:space="preserve">    大石桥市劳动保障监察行政执法队</t>
  </si>
  <si>
    <t xml:space="preserve">51</t>
  </si>
  <si>
    <t xml:space="preserve">  751</t>
  </si>
  <si>
    <t xml:space="preserve">  大石桥市沟沿镇人民政府</t>
  </si>
  <si>
    <t xml:space="preserve">    751001</t>
  </si>
  <si>
    <t xml:space="preserve">    大石桥市沟沿镇人民政府本级</t>
  </si>
  <si>
    <t xml:space="preserve">52</t>
  </si>
  <si>
    <t xml:space="preserve">  752</t>
  </si>
  <si>
    <t xml:space="preserve">  大石桥市石佛镇人民政府</t>
  </si>
  <si>
    <t xml:space="preserve">    752001</t>
  </si>
  <si>
    <t xml:space="preserve">    大石桥市石佛镇人民政府本级</t>
  </si>
  <si>
    <t xml:space="preserve">53</t>
  </si>
  <si>
    <t xml:space="preserve">  753</t>
  </si>
  <si>
    <t xml:space="preserve">  大石桥市高坎镇人民政府</t>
  </si>
  <si>
    <t xml:space="preserve">    753001</t>
  </si>
  <si>
    <t xml:space="preserve">    大石桥市高坎镇人民政府本级</t>
  </si>
  <si>
    <t xml:space="preserve">54</t>
  </si>
  <si>
    <t xml:space="preserve">  754</t>
  </si>
  <si>
    <t xml:space="preserve">  大石桥市旗口镇人民政府</t>
  </si>
  <si>
    <t xml:space="preserve">    754001</t>
  </si>
  <si>
    <t xml:space="preserve">    大石桥市旗口镇人民政府本级</t>
  </si>
  <si>
    <t xml:space="preserve">55</t>
  </si>
  <si>
    <t xml:space="preserve">  755</t>
  </si>
  <si>
    <t xml:space="preserve">  大石桥市虎庄镇人民政府</t>
  </si>
  <si>
    <t xml:space="preserve">    755001</t>
  </si>
  <si>
    <t xml:space="preserve">    大石桥市虎庄镇人民政府本级</t>
  </si>
  <si>
    <t xml:space="preserve">56</t>
  </si>
  <si>
    <t xml:space="preserve">  756</t>
  </si>
  <si>
    <t xml:space="preserve">  大石桥市官屯镇人民政府</t>
  </si>
  <si>
    <t xml:space="preserve">    756001</t>
  </si>
  <si>
    <t xml:space="preserve">    大石桥市官屯镇人民政府本级</t>
  </si>
  <si>
    <t xml:space="preserve">57</t>
  </si>
  <si>
    <t xml:space="preserve">  757</t>
  </si>
  <si>
    <t xml:space="preserve">  大石桥市金桥街道办事处</t>
  </si>
  <si>
    <t xml:space="preserve">    757001</t>
  </si>
  <si>
    <t xml:space="preserve">    大石桥市金桥街道办事处本级</t>
  </si>
  <si>
    <t xml:space="preserve">58</t>
  </si>
  <si>
    <t xml:space="preserve">  758</t>
  </si>
  <si>
    <t xml:space="preserve">  大石桥市钢都街道办事处</t>
  </si>
  <si>
    <t xml:space="preserve">    758001</t>
  </si>
  <si>
    <t xml:space="preserve">    大石桥市钢都街道办事处本级</t>
  </si>
  <si>
    <t xml:space="preserve">60</t>
  </si>
  <si>
    <t xml:space="preserve">  760</t>
  </si>
  <si>
    <t xml:space="preserve">  大石桥市博洛铺镇人民政府</t>
  </si>
  <si>
    <t xml:space="preserve">    760001</t>
  </si>
  <si>
    <t xml:space="preserve">    大石桥市博洛铺镇人民政府本级</t>
  </si>
  <si>
    <t xml:space="preserve">61</t>
  </si>
  <si>
    <t xml:space="preserve">  761</t>
  </si>
  <si>
    <t xml:space="preserve">  大石桥市永安镇人民政府</t>
  </si>
  <si>
    <t xml:space="preserve">    761001</t>
  </si>
  <si>
    <t xml:space="preserve">    大石桥市永安镇人民政府本级</t>
  </si>
  <si>
    <t xml:space="preserve">62</t>
  </si>
  <si>
    <t xml:space="preserve">  762</t>
  </si>
  <si>
    <t xml:space="preserve">  大石桥市汤池镇人民政府</t>
  </si>
  <si>
    <t xml:space="preserve">    762001</t>
  </si>
  <si>
    <t xml:space="preserve">    大石桥市汤池镇人民政府本级</t>
  </si>
  <si>
    <t xml:space="preserve">63</t>
  </si>
  <si>
    <t xml:space="preserve">  763</t>
  </si>
  <si>
    <t xml:space="preserve">  大石桥市周家镇人民政府</t>
  </si>
  <si>
    <t xml:space="preserve">    763001</t>
  </si>
  <si>
    <t xml:space="preserve">    大石桥市周家镇人民政府本级</t>
  </si>
  <si>
    <t xml:space="preserve">64</t>
  </si>
  <si>
    <t xml:space="preserve">  764</t>
  </si>
  <si>
    <t xml:space="preserve">  大石桥市建一镇人民政府</t>
  </si>
  <si>
    <t xml:space="preserve">    764001</t>
  </si>
  <si>
    <t xml:space="preserve">    大石桥市建一镇人民政府本级</t>
  </si>
  <si>
    <t xml:space="preserve">66</t>
  </si>
  <si>
    <t xml:space="preserve">  766</t>
  </si>
  <si>
    <t xml:space="preserve">  大石桥市镁都街道办事处</t>
  </si>
  <si>
    <t xml:space="preserve">    766001</t>
  </si>
  <si>
    <t xml:space="preserve">    大石桥市镁都街道办事处本级</t>
  </si>
  <si>
    <t xml:space="preserve">50</t>
  </si>
  <si>
    <t xml:space="preserve">  750</t>
  </si>
  <si>
    <t xml:space="preserve">  大石桥市水源镇人民政府</t>
  </si>
  <si>
    <t xml:space="preserve">    750001</t>
  </si>
  <si>
    <t xml:space="preserve">    大石桥市水源镇人民政府本级</t>
  </si>
  <si>
    <t xml:space="preserve">59</t>
  </si>
  <si>
    <t xml:space="preserve">  759</t>
  </si>
  <si>
    <t xml:space="preserve">  大石桥市百寨街道办事处</t>
  </si>
  <si>
    <t xml:space="preserve">    759001</t>
  </si>
  <si>
    <t xml:space="preserve">    大石桥市百寨街道办事处本级</t>
  </si>
  <si>
    <t xml:space="preserve">65</t>
  </si>
  <si>
    <t xml:space="preserve">  765</t>
  </si>
  <si>
    <t xml:space="preserve">  大石桥市黄土岭镇人民政府</t>
  </si>
  <si>
    <t xml:space="preserve">    765001</t>
  </si>
  <si>
    <t xml:space="preserve">    大石桥市黄土岭镇人民政府本级</t>
  </si>
  <si>
    <t xml:space="preserve">大石桥市政府债务限额和余额情况表</t>
  </si>
  <si>
    <t xml:space="preserve">项 目</t>
  </si>
  <si>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底政府债务余额</t>
    </r>
  </si>
  <si>
    <t xml:space="preserve">发行新增债券</t>
  </si>
  <si>
    <t xml:space="preserve">发行置换债券</t>
  </si>
  <si>
    <t xml:space="preserve">发行在建项目后续融资债券</t>
  </si>
  <si>
    <t xml:space="preserve">小  计</t>
  </si>
  <si>
    <t xml:space="preserve">一般债务</t>
  </si>
  <si>
    <t xml:space="preserve">专项债务</t>
  </si>
  <si>
    <t xml:space="preserve">公式</t>
  </si>
  <si>
    <t xml:space="preserve">     政府债务限额合计</t>
  </si>
  <si>
    <t xml:space="preserve">     政府债务余额合计</t>
  </si>
  <si>
    <r>
      <rPr>
        <sz val="10"/>
        <rFont val="宋体"/>
        <family val="0"/>
        <charset val="134"/>
      </rPr>
      <t xml:space="preserve">1.</t>
    </r>
    <r>
      <rPr>
        <sz val="10"/>
        <rFont val="Noto Sans"/>
        <family val="2"/>
      </rPr>
      <t xml:space="preserve">铁路</t>
    </r>
  </si>
  <si>
    <r>
      <rPr>
        <sz val="10"/>
        <rFont val="宋体"/>
        <family val="0"/>
        <charset val="134"/>
      </rPr>
      <t xml:space="preserve">2.</t>
    </r>
    <r>
      <rPr>
        <sz val="10"/>
        <rFont val="Noto Sans"/>
        <family val="2"/>
      </rPr>
      <t xml:space="preserve">公路</t>
    </r>
  </si>
  <si>
    <t xml:space="preserve">  其中：高速公路</t>
  </si>
  <si>
    <r>
      <rPr>
        <sz val="10"/>
        <rFont val="宋体"/>
        <family val="0"/>
        <charset val="134"/>
      </rPr>
      <t xml:space="preserve">3.</t>
    </r>
    <r>
      <rPr>
        <sz val="10"/>
        <rFont val="Noto Sans"/>
        <family val="2"/>
      </rPr>
      <t xml:space="preserve">机场</t>
    </r>
  </si>
  <si>
    <r>
      <rPr>
        <sz val="10"/>
        <rFont val="宋体"/>
        <family val="0"/>
        <charset val="134"/>
      </rPr>
      <t xml:space="preserve">4.</t>
    </r>
    <r>
      <rPr>
        <sz val="10"/>
        <rFont val="Noto Sans"/>
        <family val="2"/>
      </rPr>
      <t xml:space="preserve">市政建设</t>
    </r>
  </si>
  <si>
    <r>
      <rPr>
        <sz val="10"/>
        <rFont val="宋体"/>
        <family val="0"/>
        <charset val="134"/>
      </rPr>
      <t xml:space="preserve">5.</t>
    </r>
    <r>
      <rPr>
        <sz val="10"/>
        <rFont val="Noto Sans"/>
        <family val="2"/>
      </rPr>
      <t xml:space="preserve">土地储备</t>
    </r>
  </si>
  <si>
    <r>
      <rPr>
        <sz val="10"/>
        <rFont val="宋体"/>
        <family val="0"/>
        <charset val="134"/>
      </rPr>
      <t xml:space="preserve">6.</t>
    </r>
    <r>
      <rPr>
        <sz val="10"/>
        <rFont val="Noto Sans"/>
        <family val="2"/>
      </rPr>
      <t xml:space="preserve">保障性住房</t>
    </r>
  </si>
  <si>
    <t xml:space="preserve">  其中：棚户区改造</t>
  </si>
  <si>
    <r>
      <rPr>
        <sz val="10"/>
        <rFont val="宋体"/>
        <family val="0"/>
        <charset val="134"/>
      </rPr>
      <t xml:space="preserve">7.</t>
    </r>
    <r>
      <rPr>
        <sz val="10"/>
        <rFont val="Noto Sans"/>
        <family val="2"/>
      </rPr>
      <t xml:space="preserve">生态建设和环境保护</t>
    </r>
  </si>
  <si>
    <r>
      <rPr>
        <sz val="10"/>
        <rFont val="宋体"/>
        <family val="0"/>
        <charset val="134"/>
      </rPr>
      <t xml:space="preserve">8.</t>
    </r>
    <r>
      <rPr>
        <sz val="10"/>
        <rFont val="Noto Sans"/>
        <family val="2"/>
      </rPr>
      <t xml:space="preserve">政权建设</t>
    </r>
  </si>
  <si>
    <r>
      <rPr>
        <sz val="10"/>
        <rFont val="宋体"/>
        <family val="0"/>
        <charset val="134"/>
      </rPr>
      <t xml:space="preserve">9.</t>
    </r>
    <r>
      <rPr>
        <sz val="10"/>
        <rFont val="Noto Sans"/>
        <family val="2"/>
      </rPr>
      <t xml:space="preserve">教育</t>
    </r>
  </si>
  <si>
    <r>
      <rPr>
        <sz val="10"/>
        <rFont val="宋体"/>
        <family val="0"/>
        <charset val="134"/>
      </rPr>
      <t xml:space="preserve">10.</t>
    </r>
    <r>
      <rPr>
        <sz val="10"/>
        <rFont val="Noto Sans"/>
        <family val="2"/>
      </rPr>
      <t xml:space="preserve">科学</t>
    </r>
  </si>
  <si>
    <r>
      <rPr>
        <sz val="10"/>
        <rFont val="宋体"/>
        <family val="0"/>
        <charset val="134"/>
      </rPr>
      <t xml:space="preserve">11.</t>
    </r>
    <r>
      <rPr>
        <sz val="10"/>
        <rFont val="Noto Sans"/>
        <family val="2"/>
      </rPr>
      <t xml:space="preserve">文化</t>
    </r>
  </si>
  <si>
    <r>
      <rPr>
        <sz val="10"/>
        <rFont val="宋体"/>
        <family val="0"/>
        <charset val="134"/>
      </rPr>
      <t xml:space="preserve">12.</t>
    </r>
    <r>
      <rPr>
        <sz val="10"/>
        <rFont val="Noto Sans"/>
        <family val="2"/>
      </rPr>
      <t xml:space="preserve">医疗卫生</t>
    </r>
  </si>
  <si>
    <r>
      <rPr>
        <sz val="10"/>
        <rFont val="宋体"/>
        <family val="0"/>
        <charset val="134"/>
      </rPr>
      <t xml:space="preserve">13.</t>
    </r>
    <r>
      <rPr>
        <sz val="10"/>
        <rFont val="Noto Sans"/>
        <family val="2"/>
      </rPr>
      <t xml:space="preserve">社会保障</t>
    </r>
  </si>
  <si>
    <r>
      <rPr>
        <sz val="10"/>
        <rFont val="宋体"/>
        <family val="0"/>
        <charset val="134"/>
      </rPr>
      <t xml:space="preserve">14.</t>
    </r>
    <r>
      <rPr>
        <sz val="10"/>
        <rFont val="Noto Sans"/>
        <family val="2"/>
      </rPr>
      <t xml:space="preserve">粮油物资储备</t>
    </r>
  </si>
  <si>
    <r>
      <rPr>
        <sz val="10"/>
        <rFont val="宋体"/>
        <family val="0"/>
        <charset val="134"/>
      </rPr>
      <t xml:space="preserve">15.</t>
    </r>
    <r>
      <rPr>
        <sz val="10"/>
        <rFont val="Noto Sans"/>
        <family val="2"/>
      </rPr>
      <t xml:space="preserve">农林水利建设</t>
    </r>
  </si>
  <si>
    <r>
      <rPr>
        <sz val="10"/>
        <rFont val="宋体"/>
        <family val="0"/>
        <charset val="134"/>
      </rPr>
      <t xml:space="preserve">16.</t>
    </r>
    <r>
      <rPr>
        <sz val="10"/>
        <rFont val="Noto Sans"/>
        <family val="2"/>
      </rPr>
      <t xml:space="preserve">其他</t>
    </r>
  </si>
  <si>
    <r>
      <rPr>
        <sz val="10"/>
        <rFont val="宋体"/>
        <family val="0"/>
        <charset val="134"/>
      </rPr>
      <t xml:space="preserve">17.</t>
    </r>
    <r>
      <rPr>
        <sz val="10"/>
        <rFont val="Noto Sans"/>
        <family val="2"/>
      </rPr>
      <t xml:space="preserve">非资本性支出</t>
    </r>
  </si>
  <si>
    <r>
      <rPr>
        <sz val="10"/>
        <rFont val="宋体"/>
        <family val="0"/>
        <charset val="134"/>
      </rPr>
      <t xml:space="preserve">18.</t>
    </r>
    <r>
      <rPr>
        <sz val="10"/>
        <rFont val="Noto Sans"/>
        <family val="2"/>
      </rPr>
      <t xml:space="preserve">未支出债券</t>
    </r>
  </si>
  <si>
    <r>
      <rPr>
        <b val="true"/>
        <sz val="14"/>
        <rFont val="黑体"/>
        <family val="3"/>
        <charset val="134"/>
      </rPr>
      <t xml:space="preserve">2023</t>
    </r>
    <r>
      <rPr>
        <b val="true"/>
        <sz val="14"/>
        <rFont val="Noto Sans"/>
        <family val="2"/>
      </rPr>
      <t xml:space="preserve">年大石桥市政府性基金预算收支明细表</t>
    </r>
  </si>
  <si>
    <t xml:space="preserve">收入</t>
  </si>
  <si>
    <t xml:space="preserve">支出</t>
  </si>
  <si>
    <t xml:space="preserve">项目</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资助国产影片放映</t>
  </si>
  <si>
    <t xml:space="preserve">四、国家电影事业发展专项资金收入</t>
  </si>
  <si>
    <t xml:space="preserve">      资助影院建设</t>
  </si>
  <si>
    <t xml:space="preserve">五、国有土地收益基金收入</t>
  </si>
  <si>
    <t xml:space="preserve">      资助少数民族语电影译制</t>
  </si>
  <si>
    <t xml:space="preserve">六、农业土地开发资金收入</t>
  </si>
  <si>
    <t xml:space="preserve">      购买农村电影公益性放映版权服务</t>
  </si>
  <si>
    <t xml:space="preserve">七、国有土地使用权出让收入</t>
  </si>
  <si>
    <t xml:space="preserve">      其他国家电影事业发展专项资金支出</t>
  </si>
  <si>
    <t xml:space="preserve">  土地出让价款收入</t>
  </si>
  <si>
    <t xml:space="preserve">    旅游发展基金支出</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      地方旅游开发项目补助</t>
  </si>
  <si>
    <t xml:space="preserve">八、大中型水库库区基金收入</t>
  </si>
  <si>
    <t xml:space="preserve">      其他旅游发展基金支出 </t>
  </si>
  <si>
    <t xml:space="preserve">九、彩票公益金收入</t>
  </si>
  <si>
    <t xml:space="preserve">    国家电影事业发展专项资金对应专项债务收入安排的支出</t>
  </si>
  <si>
    <t xml:space="preserve">  福利彩票公益金收入</t>
  </si>
  <si>
    <t xml:space="preserve">      资助城市影院</t>
  </si>
  <si>
    <t xml:space="preserve">  体育彩票公益金收入</t>
  </si>
  <si>
    <t xml:space="preserve">      其他国家电影事业发展专项资金对应专项债务收入支出</t>
  </si>
  <si>
    <t xml:space="preserve">十、城市基础设施配套费收入</t>
  </si>
  <si>
    <t xml:space="preserve">二、社会保障和就业支出</t>
  </si>
  <si>
    <t xml:space="preserve">十一、小型水库移民扶助基金收入</t>
  </si>
  <si>
    <t xml:space="preserve">    大中型水库移民后期扶持基金支出</t>
  </si>
  <si>
    <t xml:space="preserve">十二、国家重大水利工程建设基金收入</t>
  </si>
  <si>
    <t xml:space="preserve">      移民补助</t>
  </si>
  <si>
    <t xml:space="preserve">十三、车辆通行费</t>
  </si>
  <si>
    <t xml:space="preserve">      基础设施建设和经济发展</t>
  </si>
  <si>
    <t xml:space="preserve">十四、污水处理费收入</t>
  </si>
  <si>
    <t xml:space="preserve">      其他大中型水库移民后期扶持基金支出</t>
  </si>
  <si>
    <t xml:space="preserve">十五、彩票发行机构和彩票销售机构的业务费用</t>
  </si>
  <si>
    <t xml:space="preserve">    小型水库移民扶助基金安排的支出</t>
  </si>
  <si>
    <t xml:space="preserve">  福利彩票销售机构的业务费用</t>
  </si>
  <si>
    <t xml:space="preserve">  体育彩票销售机构的业务费用</t>
  </si>
  <si>
    <t xml:space="preserve">  彩票兑奖周转金</t>
  </si>
  <si>
    <t xml:space="preserve">      其他小型水库移民扶助基金支出</t>
  </si>
  <si>
    <t xml:space="preserve">  彩票发行销售风险基金</t>
  </si>
  <si>
    <t xml:space="preserve">    小型水库移民扶助基金对应专项债务收入安排的支出</t>
  </si>
  <si>
    <t xml:space="preserve">  彩票市场调控资金收入</t>
  </si>
  <si>
    <t xml:space="preserve">十六、其他政府性基金收入</t>
  </si>
  <si>
    <t xml:space="preserve">      其他小型水库移民扶助基金对应专项债务收入安排的支出</t>
  </si>
  <si>
    <t xml:space="preserve">十七、专项债券对应项目专项收入</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农业生产发展支出</t>
  </si>
  <si>
    <t xml:space="preserve">农村社会事业支出</t>
  </si>
  <si>
    <t xml:space="preserve">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收入合计</t>
  </si>
  <si>
    <t xml:space="preserve">支出合计</t>
  </si>
  <si>
    <t xml:space="preserve">转移性收入</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入总计</t>
  </si>
  <si>
    <t xml:space="preserve">支出总计</t>
  </si>
  <si>
    <r>
      <rPr>
        <b val="true"/>
        <sz val="22"/>
        <rFont val="宋体"/>
        <family val="0"/>
        <charset val="134"/>
      </rPr>
      <t xml:space="preserve">2023</t>
    </r>
    <r>
      <rPr>
        <b val="true"/>
        <sz val="22"/>
        <rFont val="Noto Sans"/>
        <family val="2"/>
      </rPr>
      <t xml:space="preserve">年大石桥市市直部门预算表</t>
    </r>
    <r>
      <rPr>
        <b val="true"/>
        <sz val="22"/>
        <rFont val="宋体"/>
        <family val="0"/>
        <charset val="134"/>
      </rPr>
      <t xml:space="preserve">(</t>
    </r>
    <r>
      <rPr>
        <b val="true"/>
        <sz val="22"/>
        <rFont val="Noto Sans"/>
        <family val="2"/>
      </rPr>
      <t xml:space="preserve">政府性基金预算政府经济分类</t>
    </r>
    <r>
      <rPr>
        <b val="true"/>
        <sz val="22"/>
        <rFont val="宋体"/>
        <family val="0"/>
        <charset val="134"/>
      </rPr>
      <t xml:space="preserve">)</t>
    </r>
  </si>
  <si>
    <r>
      <rPr>
        <b val="true"/>
        <sz val="16"/>
        <rFont val="宋体"/>
        <family val="0"/>
        <charset val="134"/>
      </rPr>
      <t xml:space="preserve">2023</t>
    </r>
    <r>
      <rPr>
        <b val="true"/>
        <sz val="16"/>
        <rFont val="Noto Sans"/>
        <family val="2"/>
      </rPr>
      <t xml:space="preserve">年大石桥市市本级“三公”经费预算表</t>
    </r>
  </si>
  <si>
    <t xml:space="preserve">                                       单位：万元</t>
  </si>
  <si>
    <t xml:space="preserve">项    目</t>
  </si>
  <si>
    <t xml:space="preserve">金      额</t>
  </si>
  <si>
    <r>
      <rPr>
        <b val="true"/>
        <sz val="10"/>
        <rFont val="宋体"/>
        <family val="0"/>
        <charset val="134"/>
      </rPr>
      <t xml:space="preserve">2022</t>
    </r>
    <r>
      <rPr>
        <b val="true"/>
        <sz val="10"/>
        <rFont val="Noto Sans"/>
        <family val="2"/>
      </rPr>
      <t xml:space="preserve">年预算</t>
    </r>
  </si>
  <si>
    <r>
      <rPr>
        <b val="true"/>
        <sz val="10"/>
        <rFont val="宋体"/>
        <family val="0"/>
        <charset val="134"/>
      </rPr>
      <t xml:space="preserve">2023</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 公务用车购置费</t>
  </si>
  <si>
    <t xml:space="preserve">               公务用车运行费</t>
  </si>
  <si>
    <r>
      <rPr>
        <b val="true"/>
        <sz val="9"/>
        <rFont val="Noto Sans"/>
        <family val="2"/>
      </rPr>
      <t xml:space="preserve">备注</t>
    </r>
    <r>
      <rPr>
        <sz val="9"/>
        <rFont val="Noto Sans"/>
        <family val="2"/>
      </rPr>
      <t xml:space="preserve">：按照中央八项规定和国务院“约法三章”要求，推进厉行节约财政财务制度建设。大石桥市加强了“三公”经费预算管理。</t>
    </r>
    <r>
      <rPr>
        <sz val="9"/>
        <rFont val="仿宋_GB2312"/>
        <family val="3"/>
        <charset val="134"/>
      </rPr>
      <t xml:space="preserve">2023</t>
    </r>
    <r>
      <rPr>
        <sz val="9"/>
        <rFont val="Noto Sans"/>
        <family val="2"/>
      </rPr>
      <t xml:space="preserve">年市直各部门“三公”经费预算总额比上年略有增加。大石桥市</t>
    </r>
    <r>
      <rPr>
        <sz val="9"/>
        <rFont val="仿宋_GB2312"/>
        <family val="3"/>
        <charset val="134"/>
      </rPr>
      <t xml:space="preserve">2023</t>
    </r>
    <r>
      <rPr>
        <sz val="9"/>
        <rFont val="Noto Sans"/>
        <family val="2"/>
      </rPr>
      <t xml:space="preserve">年三公经费预算</t>
    </r>
    <r>
      <rPr>
        <sz val="9"/>
        <rFont val="仿宋_GB2312"/>
        <family val="3"/>
        <charset val="134"/>
      </rPr>
      <t xml:space="preserve">2110</t>
    </r>
    <r>
      <rPr>
        <sz val="9"/>
        <rFont val="Noto Sans"/>
        <family val="2"/>
      </rPr>
      <t xml:space="preserve">万元，比</t>
    </r>
    <r>
      <rPr>
        <sz val="9"/>
        <rFont val="仿宋_GB2312"/>
        <family val="3"/>
        <charset val="134"/>
      </rPr>
      <t xml:space="preserve">2022</t>
    </r>
    <r>
      <rPr>
        <sz val="9"/>
        <rFont val="Noto Sans"/>
        <family val="2"/>
      </rPr>
      <t xml:space="preserve">年预算</t>
    </r>
    <r>
      <rPr>
        <sz val="9"/>
        <rFont val="仿宋_GB2312"/>
        <family val="3"/>
        <charset val="134"/>
      </rPr>
      <t xml:space="preserve">1957</t>
    </r>
    <r>
      <rPr>
        <sz val="9"/>
        <rFont val="Noto Sans"/>
        <family val="2"/>
      </rPr>
      <t xml:space="preserve">万元增加</t>
    </r>
    <r>
      <rPr>
        <sz val="9"/>
        <rFont val="仿宋_GB2312"/>
        <family val="3"/>
        <charset val="134"/>
      </rPr>
      <t xml:space="preserve">153</t>
    </r>
    <r>
      <rPr>
        <sz val="9"/>
        <rFont val="Noto Sans"/>
        <family val="2"/>
      </rPr>
      <t xml:space="preserve">万元，增长</t>
    </r>
    <r>
      <rPr>
        <sz val="9"/>
        <rFont val="仿宋_GB2312"/>
        <family val="3"/>
        <charset val="134"/>
      </rPr>
      <t xml:space="preserve">7.8%</t>
    </r>
    <r>
      <rPr>
        <sz val="9"/>
        <rFont val="Noto Sans"/>
        <family val="2"/>
      </rPr>
      <t xml:space="preserve">。其中因公出国（境）费</t>
    </r>
    <r>
      <rPr>
        <sz val="9"/>
        <rFont val="仿宋_GB2312"/>
        <family val="3"/>
        <charset val="134"/>
      </rPr>
      <t xml:space="preserve">78</t>
    </r>
    <r>
      <rPr>
        <sz val="9"/>
        <rFont val="Noto Sans"/>
        <family val="2"/>
      </rPr>
      <t xml:space="preserve">万元比</t>
    </r>
    <r>
      <rPr>
        <sz val="9"/>
        <rFont val="仿宋_GB2312"/>
        <family val="3"/>
        <charset val="134"/>
      </rPr>
      <t xml:space="preserve">2022</t>
    </r>
    <r>
      <rPr>
        <sz val="9"/>
        <rFont val="Noto Sans"/>
        <family val="2"/>
      </rPr>
      <t xml:space="preserve">年增加</t>
    </r>
    <r>
      <rPr>
        <sz val="9"/>
        <rFont val="仿宋_GB2312"/>
        <family val="3"/>
        <charset val="134"/>
      </rPr>
      <t xml:space="preserve">78</t>
    </r>
    <r>
      <rPr>
        <sz val="9"/>
        <rFont val="Noto Sans"/>
        <family val="2"/>
      </rPr>
      <t xml:space="preserve">万元，主要是按照上级考核要求安排出国经费</t>
    </r>
    <r>
      <rPr>
        <sz val="9"/>
        <rFont val="仿宋_GB2312"/>
        <family val="3"/>
        <charset val="134"/>
      </rPr>
      <t xml:space="preserve">78</t>
    </r>
    <r>
      <rPr>
        <sz val="9"/>
        <rFont val="Noto Sans"/>
        <family val="2"/>
      </rPr>
      <t xml:space="preserve">万元；公务接待费</t>
    </r>
    <r>
      <rPr>
        <sz val="9"/>
        <rFont val="仿宋_GB2312"/>
        <family val="3"/>
        <charset val="134"/>
      </rPr>
      <t xml:space="preserve">101</t>
    </r>
    <r>
      <rPr>
        <sz val="9"/>
        <rFont val="Noto Sans"/>
        <family val="2"/>
      </rPr>
      <t xml:space="preserve">万，比</t>
    </r>
    <r>
      <rPr>
        <sz val="9"/>
        <rFont val="仿宋_GB2312"/>
        <family val="3"/>
        <charset val="134"/>
      </rPr>
      <t xml:space="preserve">2022</t>
    </r>
    <r>
      <rPr>
        <sz val="9"/>
        <rFont val="Noto Sans"/>
        <family val="2"/>
      </rPr>
      <t xml:space="preserve">年减少</t>
    </r>
    <r>
      <rPr>
        <sz val="9"/>
        <rFont val="仿宋_GB2312"/>
        <family val="3"/>
        <charset val="134"/>
      </rPr>
      <t xml:space="preserve">43</t>
    </r>
    <r>
      <rPr>
        <sz val="9"/>
        <rFont val="Noto Sans"/>
        <family val="2"/>
      </rPr>
      <t xml:space="preserve">万元；公务用车购置及运行费</t>
    </r>
    <r>
      <rPr>
        <sz val="9"/>
        <rFont val="仿宋_GB2312"/>
        <family val="3"/>
        <charset val="134"/>
      </rPr>
      <t xml:space="preserve">1931</t>
    </r>
    <r>
      <rPr>
        <sz val="9"/>
        <rFont val="Noto Sans"/>
        <family val="2"/>
      </rPr>
      <t xml:space="preserve">万元，比</t>
    </r>
    <r>
      <rPr>
        <sz val="9"/>
        <rFont val="仿宋_GB2312"/>
        <family val="3"/>
        <charset val="134"/>
      </rPr>
      <t xml:space="preserve">2022</t>
    </r>
    <r>
      <rPr>
        <sz val="9"/>
        <rFont val="Noto Sans"/>
        <family val="2"/>
      </rPr>
      <t xml:space="preserve">年预算</t>
    </r>
    <r>
      <rPr>
        <sz val="9"/>
        <rFont val="仿宋_GB2312"/>
        <family val="3"/>
        <charset val="134"/>
      </rPr>
      <t xml:space="preserve">1813</t>
    </r>
    <r>
      <rPr>
        <sz val="9"/>
        <rFont val="Noto Sans"/>
        <family val="2"/>
      </rPr>
      <t xml:space="preserve">万元增加</t>
    </r>
    <r>
      <rPr>
        <sz val="9"/>
        <rFont val="仿宋_GB2312"/>
        <family val="3"/>
        <charset val="134"/>
      </rPr>
      <t xml:space="preserve">118</t>
    </r>
    <r>
      <rPr>
        <sz val="9"/>
        <rFont val="Noto Sans"/>
        <family val="2"/>
      </rPr>
      <t xml:space="preserve">万元，增长</t>
    </r>
    <r>
      <rPr>
        <sz val="9"/>
        <rFont val="仿宋_GB2312"/>
        <family val="3"/>
        <charset val="134"/>
      </rPr>
      <t xml:space="preserve">6.5%</t>
    </r>
    <r>
      <rPr>
        <sz val="9"/>
        <rFont val="Noto Sans"/>
        <family val="2"/>
      </rPr>
      <t xml:space="preserve">，其中：公车购置比</t>
    </r>
    <r>
      <rPr>
        <sz val="9"/>
        <rFont val="仿宋_GB2312"/>
        <family val="3"/>
        <charset val="134"/>
      </rPr>
      <t xml:space="preserve">2022</t>
    </r>
    <r>
      <rPr>
        <sz val="9"/>
        <rFont val="Noto Sans"/>
        <family val="2"/>
      </rPr>
      <t xml:space="preserve">年减少</t>
    </r>
    <r>
      <rPr>
        <sz val="9"/>
        <rFont val="仿宋_GB2312"/>
        <family val="3"/>
        <charset val="134"/>
      </rPr>
      <t xml:space="preserve">40</t>
    </r>
    <r>
      <rPr>
        <sz val="9"/>
        <rFont val="Noto Sans"/>
        <family val="2"/>
      </rPr>
      <t xml:space="preserve">万元，公车运行费比</t>
    </r>
    <r>
      <rPr>
        <sz val="9"/>
        <rFont val="仿宋_GB2312"/>
        <family val="3"/>
        <charset val="134"/>
      </rPr>
      <t xml:space="preserve">2022</t>
    </r>
    <r>
      <rPr>
        <sz val="9"/>
        <rFont val="Noto Sans"/>
        <family val="2"/>
      </rPr>
      <t xml:space="preserve">年增加</t>
    </r>
    <r>
      <rPr>
        <sz val="9"/>
        <rFont val="仿宋_GB2312"/>
        <family val="3"/>
        <charset val="134"/>
      </rPr>
      <t xml:space="preserve">158</t>
    </r>
    <r>
      <rPr>
        <sz val="9"/>
        <rFont val="Noto Sans"/>
        <family val="2"/>
      </rPr>
      <t xml:space="preserve">万元，主要是开展上级安排的专项业务增加支出，这部分支出是通过上级专项资金解决的。</t>
    </r>
  </si>
</sst>
</file>

<file path=xl/styles.xml><?xml version="1.0" encoding="utf-8"?>
<styleSheet xmlns="http://schemas.openxmlformats.org/spreadsheetml/2006/main">
  <numFmts count="15">
    <numFmt numFmtId="164" formatCode="General"/>
    <numFmt numFmtId="165" formatCode="@"/>
    <numFmt numFmtId="166" formatCode="_ \￥* #,##0.00_ ;_ \￥* \-#,##0.00_ ;_ \￥* \-??_ ;_ @_ "/>
    <numFmt numFmtId="167" formatCode="0.0_);[RED]\(0.0\)"/>
    <numFmt numFmtId="168" formatCode="_ \￥* #,##0_ ;_ \￥* \-#,##0_ ;_ \￥* \-_ ;_ @_ "/>
    <numFmt numFmtId="169" formatCode="_ * #,##0_ ;_ * \-#,##0_ ;_ * \-_ ;_ @_ "/>
    <numFmt numFmtId="170" formatCode="#,##0_);[RED]\(#,##0\)"/>
    <numFmt numFmtId="171" formatCode="0_ "/>
    <numFmt numFmtId="172" formatCode="0.0_ "/>
    <numFmt numFmtId="173" formatCode="0"/>
    <numFmt numFmtId="174" formatCode="#,##0"/>
    <numFmt numFmtId="175" formatCode="#,##0_ "/>
    <numFmt numFmtId="176" formatCode="#,##0.00"/>
    <numFmt numFmtId="177" formatCode="#,##0.00_ ;\-#,##0.00;;"/>
    <numFmt numFmtId="178"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宋体"/>
      <family val="0"/>
      <charset val="134"/>
    </font>
    <font>
      <b val="true"/>
      <sz val="16"/>
      <name val="宋体"/>
      <family val="0"/>
      <charset val="134"/>
    </font>
    <font>
      <b val="true"/>
      <sz val="16"/>
      <name val="Noto Sans"/>
      <family val="2"/>
    </font>
    <font>
      <sz val="10"/>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9"/>
      <name val="SimSun"/>
      <family val="0"/>
      <charset val="134"/>
    </font>
    <font>
      <sz val="16"/>
      <name val="黑体"/>
      <family val="3"/>
      <charset val="134"/>
    </font>
    <font>
      <sz val="16"/>
      <name val="Noto Sans"/>
      <family val="2"/>
    </font>
    <font>
      <sz val="12"/>
      <name val="Noto Sans"/>
      <family val="2"/>
    </font>
    <font>
      <b val="true"/>
      <sz val="10"/>
      <name val="Noto Sans"/>
      <family val="2"/>
    </font>
    <font>
      <b val="true"/>
      <sz val="10"/>
      <name val="宋体"/>
      <family val="0"/>
      <charset val="134"/>
    </font>
    <font>
      <b val="true"/>
      <sz val="9"/>
      <name val="Calibri"/>
      <family val="2"/>
    </font>
    <font>
      <b val="true"/>
      <sz val="22"/>
      <name val="宋体"/>
      <family val="0"/>
      <charset val="134"/>
    </font>
    <font>
      <b val="true"/>
      <sz val="22"/>
      <name val="Noto Sans"/>
      <family val="2"/>
    </font>
    <font>
      <b val="true"/>
      <sz val="12"/>
      <name val="宋体"/>
      <family val="0"/>
      <charset val="134"/>
    </font>
    <font>
      <b val="true"/>
      <sz val="9"/>
      <name val="SimSun"/>
      <family val="0"/>
      <charset val="134"/>
    </font>
    <font>
      <b val="true"/>
      <sz val="17"/>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sz val="10"/>
      <color rgb="FF0000FF"/>
      <name val="宋体"/>
      <family val="0"/>
      <charset val="134"/>
    </font>
    <font>
      <sz val="10"/>
      <color rgb="FF000000"/>
      <name val="宋体"/>
      <family val="0"/>
      <charset val="134"/>
    </font>
    <font>
      <sz val="12"/>
      <name val="黑体"/>
      <family val="3"/>
      <charset val="134"/>
    </font>
    <font>
      <b val="true"/>
      <sz val="14"/>
      <name val="黑体"/>
      <family val="3"/>
      <charset val="134"/>
    </font>
    <font>
      <b val="true"/>
      <sz val="14"/>
      <name val="Noto Sans"/>
      <family val="2"/>
    </font>
    <font>
      <b val="true"/>
      <sz val="12"/>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2" borderId="0" xfId="21" applyFont="true" applyBorder="true" applyAlignment="true" applyProtection="false">
      <alignment horizontal="center"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6" fontId="6" fillId="0" borderId="1" xfId="17" applyFont="true" applyBorder="true" applyAlignment="true" applyProtection="true">
      <alignment horizontal="left" vertical="center" textRotation="0" wrapText="false" indent="0" shrinkToFit="false"/>
      <protection locked="true" hidden="false"/>
    </xf>
    <xf numFmtId="167" fontId="6" fillId="0" borderId="1" xfId="17" applyFont="true" applyBorder="true" applyAlignment="true" applyProtection="true">
      <alignment horizontal="center" vertical="center" textRotation="0" wrapText="false" indent="0" shrinkToFit="false"/>
      <protection locked="true" hidden="false"/>
    </xf>
    <xf numFmtId="166" fontId="6" fillId="0" borderId="1" xfId="17" applyFont="true" applyBorder="true" applyAlignment="true" applyProtection="true">
      <alignment horizontal="center" vertical="center" textRotation="0" wrapText="false" indent="0" shrinkToFit="false"/>
      <protection locked="true" hidden="false"/>
    </xf>
    <xf numFmtId="167" fontId="9" fillId="0" borderId="0" xfId="17" applyFont="true" applyBorder="true" applyAlignment="true" applyProtection="true">
      <alignment horizontal="right" vertical="center" textRotation="0" wrapText="false" indent="0" shrinkToFit="false"/>
      <protection locked="true" hidden="false"/>
    </xf>
    <xf numFmtId="166" fontId="5" fillId="0" borderId="0" xfId="17" applyFont="true" applyBorder="true" applyAlignment="true" applyProtection="true">
      <alignment horizontal="general" vertical="center" textRotation="0" wrapText="false" indent="0" shrinkToFit="false"/>
      <protection locked="true" hidden="false"/>
    </xf>
    <xf numFmtId="164" fontId="10" fillId="0" borderId="2" xfId="17" applyFont="true" applyBorder="true" applyAlignment="true" applyProtection="true">
      <alignment horizontal="center" vertical="center" textRotation="0" wrapText="false" indent="0" shrinkToFit="false"/>
      <protection locked="true" hidden="false"/>
    </xf>
    <xf numFmtId="164" fontId="10" fillId="0" borderId="3" xfId="18" applyFont="true" applyBorder="true" applyAlignment="true" applyProtection="true">
      <alignment horizontal="center" vertical="center" textRotation="0" wrapText="false" indent="0" shrinkToFit="false"/>
      <protection locked="true" hidden="false"/>
    </xf>
    <xf numFmtId="167" fontId="10" fillId="0" borderId="2" xfId="17" applyFont="true" applyBorder="true" applyAlignment="true" applyProtection="true">
      <alignment horizontal="center" vertical="center" textRotation="0" wrapText="false" indent="0" shrinkToFit="false"/>
      <protection locked="true" hidden="false"/>
    </xf>
    <xf numFmtId="164" fontId="10" fillId="0" borderId="4" xfId="18" applyFont="true" applyBorder="true" applyAlignment="true" applyProtection="true">
      <alignment horizontal="center" vertical="center" textRotation="0" wrapText="false" indent="0" shrinkToFit="false"/>
      <protection locked="true" hidden="false"/>
    </xf>
    <xf numFmtId="167" fontId="10" fillId="0" borderId="3" xfId="17" applyFont="true" applyBorder="true" applyAlignment="true" applyProtection="true">
      <alignment horizontal="center" vertical="center" textRotation="0" wrapText="false" indent="0" shrinkToFit="false"/>
      <protection locked="true" hidden="false"/>
    </xf>
    <xf numFmtId="165" fontId="10" fillId="2" borderId="2" xfId="21" applyFont="true" applyBorder="true" applyAlignment="true" applyProtection="false">
      <alignment horizontal="center" vertical="center" textRotation="0" wrapText="false" indent="0" shrinkToFit="false"/>
      <protection locked="true" hidden="false"/>
    </xf>
    <xf numFmtId="169" fontId="11" fillId="0" borderId="2" xfId="16" applyFont="true" applyBorder="true" applyAlignment="true" applyProtection="true">
      <alignment horizontal="general" vertical="center" textRotation="0" wrapText="false" indent="0" shrinkToFit="false"/>
      <protection locked="true" hidden="false"/>
    </xf>
    <xf numFmtId="165" fontId="10" fillId="2" borderId="5" xfId="21" applyFont="true" applyBorder="true" applyAlignment="true" applyProtection="false">
      <alignment horizontal="center" vertical="center" textRotation="0" wrapText="false" indent="0" shrinkToFit="false"/>
      <protection locked="true" hidden="false"/>
    </xf>
    <xf numFmtId="170" fontId="11" fillId="0" borderId="2" xfId="17" applyFont="true" applyBorder="true" applyAlignment="true" applyProtection="true">
      <alignment horizontal="right" vertical="center" textRotation="0" wrapText="true" indent="0" shrinkToFit="false"/>
      <protection locked="true" hidden="false"/>
    </xf>
    <xf numFmtId="166" fontId="12" fillId="0" borderId="0" xfId="17" applyFont="true" applyBorder="true" applyAlignment="true" applyProtection="tru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9" fontId="12" fillId="0" borderId="2"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3" fillId="0" borderId="2" xfId="0" applyFont="true" applyBorder="true" applyAlignment="true" applyProtection="true">
      <alignment horizontal="left" vertical="center" textRotation="0" wrapText="false" indent="0" shrinkToFit="false"/>
      <protection locked="false" hidden="false"/>
    </xf>
    <xf numFmtId="172" fontId="13" fillId="0"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3" fillId="0" borderId="2" xfId="22" applyFont="true" applyBorder="true" applyAlignment="false" applyProtection="false">
      <alignment horizontal="general" vertical="bottom" textRotation="0" wrapText="false" indent="0" shrinkToFit="false"/>
      <protection locked="true" hidden="false"/>
    </xf>
    <xf numFmtId="165" fontId="10" fillId="0" borderId="6" xfId="17" applyFont="true" applyBorder="true" applyAlignment="true" applyProtection="true">
      <alignment horizontal="general" vertical="center" textRotation="0" wrapText="false" indent="0" shrinkToFit="false"/>
      <protection locked="true" hidden="false"/>
    </xf>
    <xf numFmtId="165" fontId="13" fillId="0" borderId="6" xfId="17" applyFont="true" applyBorder="true" applyAlignment="true" applyProtection="true">
      <alignment horizontal="general" vertical="center" textRotation="0" wrapText="false" indent="0" shrinkToFit="false"/>
      <protection locked="true" hidden="false"/>
    </xf>
    <xf numFmtId="170" fontId="12" fillId="0" borderId="2" xfId="17" applyFont="true" applyBorder="true" applyAlignment="true" applyProtection="true">
      <alignment horizontal="right" vertical="center" textRotation="0" wrapText="true" indent="0" shrinkToFit="false"/>
      <protection locked="true" hidden="false"/>
    </xf>
    <xf numFmtId="165" fontId="13" fillId="0" borderId="2"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3" fontId="13" fillId="0" borderId="2" xfId="0" applyFont="true" applyBorder="true" applyAlignment="true" applyProtection="true">
      <alignment horizontal="general" vertical="center" textRotation="0" wrapText="false" indent="0" shrinkToFit="false"/>
      <protection locked="false" hidden="false"/>
    </xf>
    <xf numFmtId="170"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true">
      <alignment horizontal="general" vertical="center" textRotation="0" wrapText="false" indent="0" shrinkToFit="false"/>
      <protection locked="true" hidden="false"/>
    </xf>
    <xf numFmtId="174" fontId="13" fillId="0" borderId="6" xfId="0" applyFont="true" applyBorder="true" applyAlignment="true" applyProtection="true">
      <alignment horizontal="general" vertical="center" textRotation="0" wrapText="false" indent="0" shrinkToFit="false"/>
      <protection locked="true" hidden="false"/>
    </xf>
    <xf numFmtId="165" fontId="12" fillId="0" borderId="2" xfId="17" applyFont="true" applyBorder="true" applyAlignment="true" applyProtection="true">
      <alignment horizontal="right" vertical="center" textRotation="0" wrapText="true" indent="0" shrinkToFit="false"/>
      <protection locked="true" hidden="false"/>
    </xf>
    <xf numFmtId="170" fontId="12"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70" fontId="12"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5" fontId="11"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6" fontId="11" fillId="0" borderId="2" xfId="0" applyFont="true" applyBorder="true" applyAlignment="true" applyProtection="false">
      <alignment horizontal="right" vertical="center" textRotation="0" wrapText="false" indent="0" shrinkToFit="false"/>
      <protection locked="true" hidden="false"/>
    </xf>
    <xf numFmtId="176" fontId="20" fillId="0" borderId="0" xfId="0" applyFont="true" applyBorder="false" applyAlignment="true" applyProtection="false">
      <alignment horizontal="right" vertical="center" textRotation="0" wrapText="false" indent="0" shrinkToFit="false"/>
      <protection locked="true" hidden="false"/>
    </xf>
    <xf numFmtId="174" fontId="20"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6" fontId="14"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6" fontId="14" fillId="0" borderId="2" xfId="0" applyFont="true" applyBorder="true" applyAlignment="true" applyProtection="false">
      <alignment horizontal="general" vertical="center" textRotation="0" wrapText="true" indent="0" shrinkToFit="false"/>
      <protection locked="true" hidden="false"/>
    </xf>
    <xf numFmtId="176" fontId="14"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6" fontId="14" fillId="0" borderId="6" xfId="0" applyFont="true" applyBorder="true" applyAlignment="true" applyProtection="false">
      <alignment horizontal="general" vertical="center" textRotation="0" wrapText="true" indent="0" shrinkToFit="false"/>
      <protection locked="true" hidden="false"/>
    </xf>
    <xf numFmtId="17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6" fontId="14" fillId="0" borderId="8"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6" fillId="0" borderId="1" xfId="23" applyFont="false" applyBorder="true" applyAlignment="false" applyProtection="false">
      <alignment horizontal="general" vertical="bottom" textRotation="0" wrapText="false" indent="0" shrinkToFit="false"/>
      <protection locked="true" hidden="false"/>
    </xf>
    <xf numFmtId="164" fontId="26" fillId="0" borderId="1" xfId="23" applyFont="true" applyBorder="true" applyAlignment="true" applyProtection="false">
      <alignment horizontal="right" vertical="center" textRotation="0" wrapText="false" indent="0" shrinkToFit="false"/>
      <protection locked="true" hidden="false"/>
    </xf>
    <xf numFmtId="164" fontId="27" fillId="0" borderId="2"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center" vertical="center" textRotation="0" wrapText="false" indent="0" shrinkToFit="false"/>
      <protection locked="true" hidden="false"/>
    </xf>
    <xf numFmtId="164" fontId="26" fillId="0" borderId="9"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26" fillId="0" borderId="2" xfId="23" applyFont="true" applyBorder="true" applyAlignment="tru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right" vertical="center" textRotation="0" wrapText="false" indent="0" shrinkToFit="false"/>
      <protection locked="true" hidden="false"/>
    </xf>
    <xf numFmtId="164" fontId="6" fillId="0" borderId="9" xfId="23" applyFont="fals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right" vertical="center" textRotation="0" wrapText="false" indent="0" shrinkToFit="false"/>
      <protection locked="true" hidden="false"/>
    </xf>
    <xf numFmtId="164" fontId="26" fillId="2" borderId="2" xfId="23" applyFont="true" applyBorder="true" applyAlignment="true" applyProtection="false">
      <alignment horizontal="left" vertical="center" textRotation="0" wrapText="false" indent="0" shrinkToFit="false"/>
      <protection locked="true" hidden="false"/>
    </xf>
    <xf numFmtId="177" fontId="30" fillId="2" borderId="2" xfId="23" applyFont="true" applyBorder="true" applyAlignment="true" applyProtection="false">
      <alignment horizontal="right" vertical="center" textRotation="0" wrapText="false" indent="0" shrinkToFit="false"/>
      <protection locked="true" hidden="false"/>
    </xf>
    <xf numFmtId="164" fontId="6" fillId="2" borderId="9" xfId="23" applyFont="false" applyBorder="true" applyAlignment="false" applyProtection="false">
      <alignment horizontal="general" vertical="bottom" textRotation="0" wrapText="fals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8" fontId="6"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77" fontId="6"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74" fontId="13" fillId="2" borderId="2" xfId="0" applyFont="true" applyBorder="true" applyAlignment="true" applyProtection="true">
      <alignment horizontal="left" vertical="center" textRotation="0" wrapText="false" indent="0" shrinkToFit="false"/>
      <protection locked="true" hidden="false"/>
    </xf>
    <xf numFmtId="174" fontId="13" fillId="0" borderId="2" xfId="0" applyFont="true" applyBorder="true" applyAlignment="true" applyProtection="true">
      <alignment horizontal="left"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71" fontId="12"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4" fontId="13" fillId="2"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3" fontId="5"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1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18"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74" fontId="19"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4"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6" fillId="0" borderId="8"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4" fontId="6"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营口市2005年1-6月预算执行情况(可比）" xfId="22"/>
    <cellStyle name="常规_预算公开(债务）"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5" activeCellId="0" sqref="G95"/>
    </sheetView>
  </sheetViews>
  <sheetFormatPr defaultColWidth="6.87109375" defaultRowHeight="12.75" zeroHeight="false" outlineLevelRow="0" outlineLevelCol="0"/>
  <cols>
    <col collapsed="false" customWidth="true" hidden="false" outlineLevel="0" max="1" min="1" style="0" width="44.75"/>
    <col collapsed="false" customWidth="true" hidden="false" outlineLevel="0" max="2" min="2" style="0" width="12.36"/>
    <col collapsed="false" customWidth="true" hidden="false" outlineLevel="0" max="3" min="3" style="0" width="33.87"/>
    <col collapsed="false" customWidth="true" hidden="false" outlineLevel="0" max="4" min="4" style="1" width="12.5"/>
  </cols>
  <sheetData>
    <row r="1" customFormat="false" ht="36" hidden="false" customHeight="true" outlineLevel="0" collapsed="false">
      <c r="A1" s="2" t="s">
        <v>0</v>
      </c>
      <c r="B1" s="2"/>
      <c r="C1" s="2"/>
      <c r="D1" s="2"/>
      <c r="E1" s="3"/>
      <c r="F1" s="3"/>
      <c r="G1" s="3"/>
      <c r="H1" s="3"/>
    </row>
    <row r="2" customFormat="false" ht="12.75" hidden="false" customHeight="true" outlineLevel="0" collapsed="false">
      <c r="A2" s="4"/>
      <c r="B2" s="5"/>
      <c r="C2" s="6"/>
      <c r="D2" s="7" t="s">
        <v>1</v>
      </c>
      <c r="E2" s="8"/>
      <c r="F2" s="8"/>
      <c r="G2" s="8"/>
      <c r="H2" s="8"/>
    </row>
    <row r="3" customFormat="false" ht="15" hidden="false" customHeight="true" outlineLevel="0" collapsed="false">
      <c r="A3" s="9" t="s">
        <v>2</v>
      </c>
      <c r="B3" s="9"/>
      <c r="C3" s="9" t="s">
        <v>3</v>
      </c>
      <c r="D3" s="9"/>
      <c r="E3" s="8"/>
      <c r="F3" s="8"/>
      <c r="G3" s="8"/>
      <c r="H3" s="8"/>
    </row>
    <row r="4" customFormat="false" ht="15" hidden="false" customHeight="true" outlineLevel="0" collapsed="false">
      <c r="A4" s="10" t="s">
        <v>4</v>
      </c>
      <c r="B4" s="11" t="s">
        <v>5</v>
      </c>
      <c r="C4" s="12" t="s">
        <v>4</v>
      </c>
      <c r="D4" s="13" t="s">
        <v>5</v>
      </c>
      <c r="E4" s="8"/>
      <c r="F4" s="8"/>
      <c r="G4" s="8"/>
      <c r="H4" s="8"/>
    </row>
    <row r="5" customFormat="false" ht="15" hidden="false" customHeight="true" outlineLevel="0" collapsed="false">
      <c r="A5" s="14" t="s">
        <v>6</v>
      </c>
      <c r="B5" s="15" t="n">
        <f aca="false">SUM(B6,B23)</f>
        <v>217982</v>
      </c>
      <c r="C5" s="16" t="s">
        <v>7</v>
      </c>
      <c r="D5" s="17" t="n">
        <v>509359</v>
      </c>
      <c r="E5" s="18"/>
      <c r="F5" s="8"/>
      <c r="G5" s="8"/>
      <c r="H5" s="8"/>
    </row>
    <row r="6" customFormat="false" ht="15" hidden="false" customHeight="true" outlineLevel="0" collapsed="false">
      <c r="A6" s="19" t="s">
        <v>8</v>
      </c>
      <c r="B6" s="20" t="n">
        <f aca="false">SUM(B7:B22)</f>
        <v>140000</v>
      </c>
      <c r="C6" s="21" t="s">
        <v>9</v>
      </c>
      <c r="D6" s="22" t="n">
        <v>39133</v>
      </c>
      <c r="E6" s="23"/>
    </row>
    <row r="7" customFormat="false" ht="15" hidden="false" customHeight="true" outlineLevel="0" collapsed="false">
      <c r="A7" s="19" t="s">
        <v>10</v>
      </c>
      <c r="B7" s="20" t="n">
        <v>64127</v>
      </c>
      <c r="C7" s="24" t="s">
        <v>11</v>
      </c>
      <c r="D7" s="22" t="n">
        <v>1072</v>
      </c>
      <c r="E7" s="23"/>
    </row>
    <row r="8" customFormat="false" ht="15" hidden="false" customHeight="true" outlineLevel="0" collapsed="false">
      <c r="A8" s="19" t="s">
        <v>12</v>
      </c>
      <c r="B8" s="20"/>
      <c r="C8" s="24" t="s">
        <v>13</v>
      </c>
      <c r="D8" s="22" t="n">
        <v>616</v>
      </c>
      <c r="E8" s="23"/>
    </row>
    <row r="9" customFormat="false" ht="15" hidden="false" customHeight="true" outlineLevel="0" collapsed="false">
      <c r="A9" s="19" t="s">
        <v>14</v>
      </c>
      <c r="B9" s="20" t="n">
        <v>18508</v>
      </c>
      <c r="C9" s="24" t="s">
        <v>15</v>
      </c>
      <c r="D9" s="22" t="n">
        <v>289</v>
      </c>
      <c r="E9" s="23"/>
    </row>
    <row r="10" customFormat="false" ht="15" hidden="false" customHeight="true" outlineLevel="0" collapsed="false">
      <c r="A10" s="19" t="s">
        <v>16</v>
      </c>
      <c r="B10" s="20" t="n">
        <v>3860</v>
      </c>
      <c r="C10" s="25" t="s">
        <v>17</v>
      </c>
      <c r="D10" s="22"/>
      <c r="E10" s="23"/>
    </row>
    <row r="11" customFormat="false" ht="15" hidden="false" customHeight="true" outlineLevel="0" collapsed="false">
      <c r="A11" s="19" t="s">
        <v>18</v>
      </c>
      <c r="B11" s="20" t="n">
        <v>3980</v>
      </c>
      <c r="C11" s="25" t="s">
        <v>19</v>
      </c>
      <c r="D11" s="22" t="n">
        <v>126</v>
      </c>
      <c r="E11" s="23"/>
    </row>
    <row r="12" customFormat="false" ht="15" hidden="false" customHeight="true" outlineLevel="0" collapsed="false">
      <c r="A12" s="19" t="s">
        <v>20</v>
      </c>
      <c r="B12" s="20" t="n">
        <v>7602</v>
      </c>
      <c r="C12" s="25" t="s">
        <v>21</v>
      </c>
      <c r="D12" s="22"/>
      <c r="E12" s="23"/>
    </row>
    <row r="13" customFormat="false" ht="15" hidden="false" customHeight="true" outlineLevel="0" collapsed="false">
      <c r="A13" s="19" t="s">
        <v>22</v>
      </c>
      <c r="B13" s="20" t="n">
        <v>7843</v>
      </c>
      <c r="C13" s="21" t="s">
        <v>23</v>
      </c>
      <c r="D13" s="22"/>
      <c r="E13" s="23"/>
    </row>
    <row r="14" customFormat="false" ht="15" hidden="false" customHeight="true" outlineLevel="0" collapsed="false">
      <c r="A14" s="19" t="s">
        <v>24</v>
      </c>
      <c r="B14" s="20" t="n">
        <v>3594</v>
      </c>
      <c r="C14" s="21" t="s">
        <v>25</v>
      </c>
      <c r="D14" s="22"/>
      <c r="E14" s="23"/>
    </row>
    <row r="15" customFormat="false" ht="15" hidden="false" customHeight="true" outlineLevel="0" collapsed="false">
      <c r="A15" s="19" t="s">
        <v>26</v>
      </c>
      <c r="B15" s="20" t="n">
        <v>16692</v>
      </c>
      <c r="C15" s="21" t="s">
        <v>27</v>
      </c>
      <c r="D15" s="22"/>
      <c r="E15" s="23"/>
    </row>
    <row r="16" customFormat="false" ht="15" hidden="false" customHeight="true" outlineLevel="0" collapsed="false">
      <c r="A16" s="19" t="s">
        <v>28</v>
      </c>
      <c r="B16" s="20" t="n">
        <v>3413</v>
      </c>
      <c r="C16" s="21" t="s">
        <v>29</v>
      </c>
      <c r="D16" s="22"/>
      <c r="E16" s="23"/>
    </row>
    <row r="17" customFormat="false" ht="15" hidden="false" customHeight="true" outlineLevel="0" collapsed="false">
      <c r="A17" s="19" t="s">
        <v>30</v>
      </c>
      <c r="B17" s="20" t="n">
        <v>1930</v>
      </c>
      <c r="C17" s="21" t="s">
        <v>31</v>
      </c>
      <c r="D17" s="22" t="n">
        <v>39</v>
      </c>
      <c r="E17" s="23"/>
    </row>
    <row r="18" customFormat="false" ht="15" hidden="false" customHeight="true" outlineLevel="0" collapsed="false">
      <c r="A18" s="19" t="s">
        <v>32</v>
      </c>
      <c r="B18" s="20" t="n">
        <v>1176</v>
      </c>
      <c r="C18" s="21" t="s">
        <v>33</v>
      </c>
      <c r="D18" s="22" t="n">
        <v>2</v>
      </c>
      <c r="E18" s="23"/>
    </row>
    <row r="19" customFormat="false" ht="15" hidden="false" customHeight="true" outlineLevel="0" collapsed="false">
      <c r="A19" s="19" t="s">
        <v>34</v>
      </c>
      <c r="B19" s="20" t="n">
        <v>6430</v>
      </c>
      <c r="C19" s="24" t="s">
        <v>35</v>
      </c>
      <c r="D19" s="22" t="n">
        <v>522</v>
      </c>
      <c r="E19" s="23"/>
    </row>
    <row r="20" customFormat="false" ht="15" hidden="false" customHeight="true" outlineLevel="0" collapsed="false">
      <c r="A20" s="19" t="s">
        <v>36</v>
      </c>
      <c r="B20" s="20"/>
      <c r="C20" s="24" t="s">
        <v>13</v>
      </c>
      <c r="D20" s="22" t="n">
        <v>339</v>
      </c>
      <c r="E20" s="23"/>
    </row>
    <row r="21" customFormat="false" ht="15" hidden="false" customHeight="true" outlineLevel="0" collapsed="false">
      <c r="A21" s="19" t="s">
        <v>37</v>
      </c>
      <c r="B21" s="20" t="n">
        <v>845</v>
      </c>
      <c r="C21" s="24" t="s">
        <v>15</v>
      </c>
      <c r="D21" s="22" t="n">
        <v>73</v>
      </c>
      <c r="E21" s="23"/>
    </row>
    <row r="22" customFormat="false" ht="15" hidden="false" customHeight="true" outlineLevel="0" collapsed="false">
      <c r="A22" s="19" t="s">
        <v>38</v>
      </c>
      <c r="B22" s="20"/>
      <c r="C22" s="25" t="s">
        <v>17</v>
      </c>
      <c r="D22" s="22"/>
      <c r="E22" s="23"/>
    </row>
    <row r="23" customFormat="false" ht="15" hidden="false" customHeight="true" outlineLevel="0" collapsed="false">
      <c r="A23" s="19" t="s">
        <v>39</v>
      </c>
      <c r="B23" s="20" t="n">
        <f aca="false">SUM(B24:B30)</f>
        <v>77982</v>
      </c>
      <c r="C23" s="25" t="s">
        <v>40</v>
      </c>
      <c r="D23" s="22" t="n">
        <v>110</v>
      </c>
      <c r="E23" s="23"/>
    </row>
    <row r="24" customFormat="false" ht="15" hidden="false" customHeight="true" outlineLevel="0" collapsed="false">
      <c r="A24" s="19" t="s">
        <v>41</v>
      </c>
      <c r="B24" s="20" t="n">
        <v>6803</v>
      </c>
      <c r="C24" s="25" t="s">
        <v>42</v>
      </c>
      <c r="D24" s="22"/>
      <c r="E24" s="26"/>
    </row>
    <row r="25" customFormat="false" ht="15" hidden="false" customHeight="true" outlineLevel="0" collapsed="false">
      <c r="A25" s="27" t="s">
        <v>43</v>
      </c>
      <c r="B25" s="20" t="n">
        <v>2750</v>
      </c>
      <c r="C25" s="25" t="s">
        <v>44</v>
      </c>
      <c r="D25" s="22"/>
      <c r="E25" s="26"/>
    </row>
    <row r="26" customFormat="false" ht="15" hidden="false" customHeight="true" outlineLevel="0" collapsed="false">
      <c r="A26" s="27" t="s">
        <v>45</v>
      </c>
      <c r="B26" s="20" t="n">
        <v>15000</v>
      </c>
      <c r="C26" s="25" t="s">
        <v>31</v>
      </c>
      <c r="D26" s="22"/>
      <c r="E26" s="26"/>
    </row>
    <row r="27" customFormat="false" ht="15" hidden="false" customHeight="true" outlineLevel="0" collapsed="false">
      <c r="A27" s="27" t="s">
        <v>46</v>
      </c>
      <c r="B27" s="20"/>
      <c r="C27" s="25" t="s">
        <v>47</v>
      </c>
      <c r="D27" s="22"/>
      <c r="E27" s="26"/>
    </row>
    <row r="28" customFormat="false" ht="15" hidden="false" customHeight="true" outlineLevel="0" collapsed="false">
      <c r="A28" s="27" t="s">
        <v>48</v>
      </c>
      <c r="B28" s="20" t="n">
        <v>51929</v>
      </c>
      <c r="C28" s="24" t="s">
        <v>49</v>
      </c>
      <c r="D28" s="22" t="n">
        <v>17178</v>
      </c>
      <c r="E28" s="26"/>
    </row>
    <row r="29" customFormat="false" ht="15" hidden="false" customHeight="true" outlineLevel="0" collapsed="false">
      <c r="A29" s="19" t="s">
        <v>50</v>
      </c>
      <c r="B29" s="20"/>
      <c r="C29" s="24" t="s">
        <v>13</v>
      </c>
      <c r="D29" s="22" t="n">
        <v>11229</v>
      </c>
      <c r="E29" s="26"/>
    </row>
    <row r="30" customFormat="false" ht="15" hidden="false" customHeight="true" outlineLevel="0" collapsed="false">
      <c r="A30" s="19" t="s">
        <v>51</v>
      </c>
      <c r="B30" s="20" t="n">
        <v>1500</v>
      </c>
      <c r="C30" s="24" t="s">
        <v>15</v>
      </c>
      <c r="D30" s="22" t="n">
        <v>596</v>
      </c>
      <c r="E30" s="26"/>
    </row>
    <row r="31" customFormat="false" ht="15" hidden="false" customHeight="true" outlineLevel="0" collapsed="false">
      <c r="A31" s="28" t="s">
        <v>52</v>
      </c>
      <c r="B31" s="17" t="n">
        <f aca="false">SUM(B32,B101,B102,B103)</f>
        <v>461840</v>
      </c>
      <c r="C31" s="25" t="s">
        <v>17</v>
      </c>
      <c r="D31" s="22"/>
      <c r="E31" s="26"/>
    </row>
    <row r="32" customFormat="false" ht="15" hidden="false" customHeight="true" outlineLevel="0" collapsed="false">
      <c r="A32" s="29" t="s">
        <v>53</v>
      </c>
      <c r="B32" s="30" t="n">
        <f aca="false">SUM(B33,B39,B80)</f>
        <v>215108</v>
      </c>
      <c r="C32" s="25" t="s">
        <v>54</v>
      </c>
      <c r="D32" s="22"/>
      <c r="E32" s="26"/>
    </row>
    <row r="33" customFormat="false" ht="15" hidden="false" customHeight="true" outlineLevel="0" collapsed="false">
      <c r="A33" s="29" t="s">
        <v>55</v>
      </c>
      <c r="B33" s="30" t="n">
        <v>19434</v>
      </c>
      <c r="C33" s="25" t="s">
        <v>56</v>
      </c>
      <c r="D33" s="22"/>
      <c r="E33" s="26"/>
    </row>
    <row r="34" customFormat="false" ht="15" hidden="false" customHeight="true" outlineLevel="0" collapsed="false">
      <c r="A34" s="29" t="s">
        <v>57</v>
      </c>
      <c r="B34" s="30" t="n">
        <v>8052</v>
      </c>
      <c r="C34" s="24" t="s">
        <v>58</v>
      </c>
      <c r="D34" s="22"/>
      <c r="E34" s="26"/>
    </row>
    <row r="35" customFormat="false" ht="15" hidden="false" customHeight="true" outlineLevel="0" collapsed="false">
      <c r="A35" s="29" t="s">
        <v>59</v>
      </c>
      <c r="B35" s="30" t="n">
        <v>773</v>
      </c>
      <c r="C35" s="24" t="s">
        <v>60</v>
      </c>
      <c r="D35" s="22" t="n">
        <v>310</v>
      </c>
      <c r="E35" s="26"/>
    </row>
    <row r="36" customFormat="false" ht="15" hidden="false" customHeight="true" outlineLevel="0" collapsed="false">
      <c r="A36" s="29" t="s">
        <v>61</v>
      </c>
      <c r="B36" s="30" t="n">
        <v>10895</v>
      </c>
      <c r="C36" s="24" t="s">
        <v>62</v>
      </c>
      <c r="D36" s="22"/>
      <c r="E36" s="26"/>
    </row>
    <row r="37" customFormat="false" ht="15" hidden="false" customHeight="true" outlineLevel="0" collapsed="false">
      <c r="A37" s="29" t="s">
        <v>63</v>
      </c>
      <c r="B37" s="30" t="n">
        <v>66</v>
      </c>
      <c r="C37" s="25" t="s">
        <v>31</v>
      </c>
      <c r="D37" s="22" t="n">
        <v>4425</v>
      </c>
      <c r="E37" s="26"/>
    </row>
    <row r="38" customFormat="false" ht="15" hidden="false" customHeight="true" outlineLevel="0" collapsed="false">
      <c r="A38" s="31" t="s">
        <v>64</v>
      </c>
      <c r="B38" s="32" t="n">
        <v>-352</v>
      </c>
      <c r="C38" s="25" t="s">
        <v>65</v>
      </c>
      <c r="D38" s="22" t="n">
        <v>618</v>
      </c>
      <c r="E38" s="26"/>
      <c r="F38" s="32"/>
    </row>
    <row r="39" customFormat="false" ht="15" hidden="false" customHeight="true" outlineLevel="0" collapsed="false">
      <c r="A39" s="33" t="s">
        <v>66</v>
      </c>
      <c r="B39" s="34" t="n">
        <f aca="false">SUM(B40:B79)</f>
        <v>193598</v>
      </c>
      <c r="C39" s="25" t="s">
        <v>67</v>
      </c>
      <c r="D39" s="22" t="n">
        <v>447</v>
      </c>
      <c r="E39" s="26"/>
    </row>
    <row r="40" customFormat="false" ht="15" hidden="false" customHeight="true" outlineLevel="0" collapsed="false">
      <c r="A40" s="33" t="s">
        <v>68</v>
      </c>
      <c r="B40" s="34"/>
      <c r="C40" s="24" t="s">
        <v>13</v>
      </c>
      <c r="D40" s="22" t="n">
        <v>355</v>
      </c>
      <c r="E40" s="26"/>
    </row>
    <row r="41" customFormat="false" ht="15" hidden="false" customHeight="true" outlineLevel="0" collapsed="false">
      <c r="A41" s="33" t="s">
        <v>69</v>
      </c>
      <c r="B41" s="34" t="n">
        <v>74508</v>
      </c>
      <c r="C41" s="24" t="s">
        <v>15</v>
      </c>
      <c r="D41" s="22"/>
      <c r="E41" s="26"/>
    </row>
    <row r="42" customFormat="false" ht="15" hidden="false" customHeight="true" outlineLevel="0" collapsed="false">
      <c r="A42" s="33" t="s">
        <v>70</v>
      </c>
      <c r="B42" s="34" t="n">
        <v>10160</v>
      </c>
      <c r="C42" s="24" t="s">
        <v>17</v>
      </c>
      <c r="D42" s="22"/>
      <c r="E42" s="26"/>
    </row>
    <row r="43" customFormat="false" ht="15" hidden="false" customHeight="true" outlineLevel="0" collapsed="false">
      <c r="A43" s="33" t="s">
        <v>71</v>
      </c>
      <c r="B43" s="34" t="n">
        <v>8908</v>
      </c>
      <c r="C43" s="25" t="s">
        <v>72</v>
      </c>
      <c r="D43" s="22" t="n">
        <v>23</v>
      </c>
      <c r="E43" s="26"/>
    </row>
    <row r="44" customFormat="false" ht="15" hidden="false" customHeight="true" outlineLevel="0" collapsed="false">
      <c r="A44" s="33" t="s">
        <v>73</v>
      </c>
      <c r="B44" s="34"/>
      <c r="C44" s="25" t="s">
        <v>74</v>
      </c>
      <c r="D44" s="22"/>
      <c r="E44" s="26"/>
    </row>
    <row r="45" customFormat="false" ht="15" hidden="false" customHeight="true" outlineLevel="0" collapsed="false">
      <c r="A45" s="33" t="s">
        <v>75</v>
      </c>
      <c r="B45" s="34" t="n">
        <v>3367</v>
      </c>
      <c r="C45" s="25" t="s">
        <v>76</v>
      </c>
      <c r="D45" s="22"/>
      <c r="E45" s="26"/>
    </row>
    <row r="46" customFormat="false" ht="15" hidden="false" customHeight="true" outlineLevel="0" collapsed="false">
      <c r="A46" s="33" t="s">
        <v>77</v>
      </c>
      <c r="B46" s="34"/>
      <c r="C46" s="24" t="s">
        <v>78</v>
      </c>
      <c r="D46" s="22"/>
      <c r="E46" s="26"/>
    </row>
    <row r="47" customFormat="false" ht="15" hidden="false" customHeight="true" outlineLevel="0" collapsed="false">
      <c r="A47" s="33" t="s">
        <v>79</v>
      </c>
      <c r="B47" s="34"/>
      <c r="C47" s="24" t="s">
        <v>80</v>
      </c>
      <c r="D47" s="22" t="n">
        <v>5</v>
      </c>
      <c r="E47" s="26"/>
    </row>
    <row r="48" customFormat="false" ht="15" hidden="false" customHeight="true" outlineLevel="0" collapsed="false">
      <c r="A48" s="33" t="s">
        <v>81</v>
      </c>
      <c r="B48" s="34"/>
      <c r="C48" s="24" t="s">
        <v>31</v>
      </c>
      <c r="D48" s="22"/>
      <c r="E48" s="26"/>
    </row>
    <row r="49" customFormat="false" ht="15" hidden="false" customHeight="true" outlineLevel="0" collapsed="false">
      <c r="A49" s="33" t="s">
        <v>82</v>
      </c>
      <c r="B49" s="34"/>
      <c r="C49" s="24" t="s">
        <v>83</v>
      </c>
      <c r="D49" s="22" t="n">
        <v>64</v>
      </c>
      <c r="E49" s="26"/>
    </row>
    <row r="50" customFormat="false" ht="15" hidden="false" customHeight="true" outlineLevel="0" collapsed="false">
      <c r="A50" s="33" t="s">
        <v>84</v>
      </c>
      <c r="B50" s="34"/>
      <c r="C50" s="24" t="s">
        <v>85</v>
      </c>
      <c r="D50" s="22" t="n">
        <v>1069</v>
      </c>
      <c r="E50" s="26"/>
    </row>
    <row r="51" customFormat="false" ht="15" hidden="false" customHeight="true" outlineLevel="0" collapsed="false">
      <c r="A51" s="33" t="s">
        <v>86</v>
      </c>
      <c r="B51" s="34"/>
      <c r="C51" s="25" t="s">
        <v>13</v>
      </c>
      <c r="D51" s="22" t="n">
        <v>238</v>
      </c>
      <c r="E51" s="26"/>
    </row>
    <row r="52" customFormat="false" ht="15" hidden="false" customHeight="true" outlineLevel="0" collapsed="false">
      <c r="A52" s="33" t="s">
        <v>87</v>
      </c>
      <c r="B52" s="34" t="n">
        <v>2213</v>
      </c>
      <c r="C52" s="25" t="s">
        <v>15</v>
      </c>
      <c r="D52" s="22" t="n">
        <v>262</v>
      </c>
      <c r="E52" s="26"/>
    </row>
    <row r="53" customFormat="false" ht="15" hidden="false" customHeight="true" outlineLevel="0" collapsed="false">
      <c r="A53" s="33" t="s">
        <v>88</v>
      </c>
      <c r="B53" s="34"/>
      <c r="C53" s="25" t="s">
        <v>17</v>
      </c>
      <c r="D53" s="22"/>
      <c r="E53" s="26"/>
    </row>
    <row r="54" customFormat="false" ht="15" hidden="false" customHeight="true" outlineLevel="0" collapsed="false">
      <c r="A54" s="33" t="s">
        <v>89</v>
      </c>
      <c r="B54" s="34" t="n">
        <v>14102</v>
      </c>
      <c r="C54" s="21" t="s">
        <v>90</v>
      </c>
      <c r="D54" s="22" t="n">
        <v>260</v>
      </c>
      <c r="E54" s="26"/>
    </row>
    <row r="55" customFormat="false" ht="15" hidden="false" customHeight="true" outlineLevel="0" collapsed="false">
      <c r="A55" s="33" t="s">
        <v>91</v>
      </c>
      <c r="B55" s="34"/>
      <c r="C55" s="24" t="s">
        <v>92</v>
      </c>
      <c r="D55" s="22"/>
      <c r="E55" s="26"/>
    </row>
    <row r="56" customFormat="false" ht="15" hidden="false" customHeight="true" outlineLevel="0" collapsed="false">
      <c r="A56" s="33" t="s">
        <v>93</v>
      </c>
      <c r="B56" s="34"/>
      <c r="C56" s="24" t="s">
        <v>94</v>
      </c>
      <c r="D56" s="22"/>
      <c r="E56" s="26"/>
    </row>
    <row r="57" customFormat="false" ht="15" hidden="false" customHeight="true" outlineLevel="0" collapsed="false">
      <c r="A57" s="33" t="s">
        <v>95</v>
      </c>
      <c r="B57" s="34"/>
      <c r="C57" s="24" t="s">
        <v>96</v>
      </c>
      <c r="D57" s="22"/>
      <c r="E57" s="26"/>
    </row>
    <row r="58" customFormat="false" ht="15" hidden="false" customHeight="true" outlineLevel="0" collapsed="false">
      <c r="A58" s="33" t="s">
        <v>97</v>
      </c>
      <c r="B58" s="34" t="n">
        <v>2293</v>
      </c>
      <c r="C58" s="25" t="s">
        <v>98</v>
      </c>
      <c r="D58" s="22"/>
      <c r="E58" s="26"/>
    </row>
    <row r="59" customFormat="false" ht="15" hidden="false" customHeight="true" outlineLevel="0" collapsed="false">
      <c r="A59" s="33" t="s">
        <v>99</v>
      </c>
      <c r="B59" s="34"/>
      <c r="C59" s="25" t="s">
        <v>31</v>
      </c>
      <c r="D59" s="22" t="n">
        <v>309</v>
      </c>
      <c r="E59" s="26"/>
    </row>
    <row r="60" customFormat="false" ht="15" hidden="false" customHeight="true" outlineLevel="0" collapsed="false">
      <c r="A60" s="33" t="s">
        <v>100</v>
      </c>
      <c r="B60" s="34"/>
      <c r="C60" s="25" t="s">
        <v>101</v>
      </c>
      <c r="D60" s="22"/>
      <c r="E60" s="26"/>
    </row>
    <row r="61" customFormat="false" ht="15" hidden="false" customHeight="true" outlineLevel="0" collapsed="false">
      <c r="A61" s="33" t="s">
        <v>102</v>
      </c>
      <c r="B61" s="34"/>
      <c r="C61" s="24" t="s">
        <v>103</v>
      </c>
      <c r="D61" s="22" t="n">
        <v>4114</v>
      </c>
      <c r="E61" s="26"/>
    </row>
    <row r="62" customFormat="false" ht="15" hidden="false" customHeight="true" outlineLevel="0" collapsed="false">
      <c r="A62" s="33" t="s">
        <v>104</v>
      </c>
      <c r="B62" s="34" t="n">
        <v>1033</v>
      </c>
      <c r="C62" s="24" t="s">
        <v>13</v>
      </c>
      <c r="D62" s="22" t="n">
        <v>596</v>
      </c>
      <c r="E62" s="26"/>
    </row>
    <row r="63" customFormat="false" ht="15" hidden="false" customHeight="true" outlineLevel="0" collapsed="false">
      <c r="A63" s="33" t="s">
        <v>105</v>
      </c>
      <c r="B63" s="34" t="n">
        <v>2704</v>
      </c>
      <c r="C63" s="24" t="s">
        <v>15</v>
      </c>
      <c r="D63" s="22" t="n">
        <v>477</v>
      </c>
      <c r="E63" s="26"/>
    </row>
    <row r="64" customFormat="false" ht="15" hidden="false" customHeight="true" outlineLevel="0" collapsed="false">
      <c r="A64" s="33" t="s">
        <v>106</v>
      </c>
      <c r="B64" s="34"/>
      <c r="C64" s="25" t="s">
        <v>17</v>
      </c>
      <c r="D64" s="22"/>
      <c r="E64" s="26"/>
    </row>
    <row r="65" customFormat="false" ht="15" hidden="false" customHeight="true" outlineLevel="0" collapsed="false">
      <c r="A65" s="33" t="s">
        <v>107</v>
      </c>
      <c r="B65" s="34" t="n">
        <v>183</v>
      </c>
      <c r="C65" s="35" t="s">
        <v>108</v>
      </c>
      <c r="D65" s="22"/>
      <c r="E65" s="26"/>
    </row>
    <row r="66" customFormat="false" ht="15" hidden="false" customHeight="true" outlineLevel="0" collapsed="false">
      <c r="A66" s="33" t="s">
        <v>109</v>
      </c>
      <c r="B66" s="34" t="n">
        <v>27733</v>
      </c>
      <c r="C66" s="35" t="s">
        <v>110</v>
      </c>
      <c r="D66" s="22"/>
      <c r="E66" s="26"/>
    </row>
    <row r="67" customFormat="false" ht="15" hidden="false" customHeight="true" outlineLevel="0" collapsed="false">
      <c r="A67" s="33" t="s">
        <v>111</v>
      </c>
      <c r="B67" s="34" t="n">
        <v>6914</v>
      </c>
      <c r="C67" s="35" t="s">
        <v>112</v>
      </c>
      <c r="D67" s="22"/>
      <c r="E67" s="26"/>
    </row>
    <row r="68" customFormat="false" ht="15" hidden="false" customHeight="true" outlineLevel="0" collapsed="false">
      <c r="A68" s="33" t="s">
        <v>113</v>
      </c>
      <c r="B68" s="34" t="n">
        <v>4</v>
      </c>
      <c r="C68" s="35" t="s">
        <v>114</v>
      </c>
      <c r="D68" s="22"/>
      <c r="E68" s="26"/>
    </row>
    <row r="69" customFormat="false" ht="15" hidden="false" customHeight="true" outlineLevel="0" collapsed="false">
      <c r="A69" s="33" t="s">
        <v>115</v>
      </c>
      <c r="B69" s="34"/>
      <c r="C69" s="35" t="s">
        <v>116</v>
      </c>
      <c r="D69" s="22"/>
      <c r="E69" s="26"/>
    </row>
    <row r="70" customFormat="false" ht="15" hidden="false" customHeight="true" outlineLevel="0" collapsed="false">
      <c r="A70" s="33" t="s">
        <v>117</v>
      </c>
      <c r="B70" s="34" t="n">
        <v>15470</v>
      </c>
      <c r="C70" s="24" t="s">
        <v>31</v>
      </c>
      <c r="D70" s="22" t="n">
        <v>2633</v>
      </c>
      <c r="E70" s="26"/>
    </row>
    <row r="71" customFormat="false" ht="15" hidden="false" customHeight="true" outlineLevel="0" collapsed="false">
      <c r="A71" s="33" t="s">
        <v>118</v>
      </c>
      <c r="B71" s="34" t="n">
        <v>4294</v>
      </c>
      <c r="C71" s="25" t="s">
        <v>119</v>
      </c>
      <c r="D71" s="22" t="n">
        <v>408</v>
      </c>
      <c r="E71" s="26"/>
    </row>
    <row r="72" customFormat="false" ht="15" hidden="false" customHeight="true" outlineLevel="0" collapsed="false">
      <c r="A72" s="33" t="s">
        <v>120</v>
      </c>
      <c r="B72" s="34"/>
      <c r="C72" s="25" t="s">
        <v>121</v>
      </c>
      <c r="D72" s="22" t="n">
        <v>3090</v>
      </c>
      <c r="E72" s="26"/>
    </row>
    <row r="73" customFormat="false" ht="15" hidden="false" customHeight="true" outlineLevel="0" collapsed="false">
      <c r="A73" s="33" t="s">
        <v>122</v>
      </c>
      <c r="B73" s="34"/>
      <c r="C73" s="25" t="s">
        <v>13</v>
      </c>
      <c r="D73" s="22" t="n">
        <v>3090</v>
      </c>
      <c r="E73" s="26"/>
    </row>
    <row r="74" customFormat="false" ht="15" hidden="false" customHeight="true" outlineLevel="0" collapsed="false">
      <c r="A74" s="33" t="s">
        <v>123</v>
      </c>
      <c r="B74" s="34"/>
      <c r="C74" s="24" t="s">
        <v>15</v>
      </c>
      <c r="D74" s="22"/>
      <c r="E74" s="26"/>
    </row>
    <row r="75" customFormat="false" ht="15" hidden="false" customHeight="true" outlineLevel="0" collapsed="false">
      <c r="A75" s="33" t="s">
        <v>124</v>
      </c>
      <c r="B75" s="34"/>
      <c r="C75" s="24" t="s">
        <v>17</v>
      </c>
      <c r="D75" s="22"/>
      <c r="E75" s="26"/>
    </row>
    <row r="76" customFormat="false" ht="15" hidden="false" customHeight="true" outlineLevel="0" collapsed="false">
      <c r="A76" s="33" t="s">
        <v>125</v>
      </c>
      <c r="B76" s="34" t="n">
        <v>1844</v>
      </c>
      <c r="C76" s="24" t="s">
        <v>114</v>
      </c>
      <c r="D76" s="22"/>
      <c r="E76" s="26"/>
    </row>
    <row r="77" customFormat="false" ht="15" hidden="false" customHeight="true" outlineLevel="0" collapsed="false">
      <c r="A77" s="33" t="s">
        <v>126</v>
      </c>
      <c r="B77" s="34"/>
      <c r="C77" s="25" t="s">
        <v>127</v>
      </c>
      <c r="D77" s="22"/>
      <c r="E77" s="26"/>
    </row>
    <row r="78" customFormat="false" ht="15" hidden="false" customHeight="true" outlineLevel="0" collapsed="false">
      <c r="A78" s="33" t="s">
        <v>128</v>
      </c>
      <c r="B78" s="34"/>
      <c r="C78" s="25" t="s">
        <v>31</v>
      </c>
      <c r="D78" s="22"/>
      <c r="E78" s="26"/>
    </row>
    <row r="79" customFormat="false" ht="15" hidden="false" customHeight="true" outlineLevel="0" collapsed="false">
      <c r="A79" s="33" t="s">
        <v>129</v>
      </c>
      <c r="B79" s="34" t="n">
        <v>17868</v>
      </c>
      <c r="C79" s="25" t="s">
        <v>130</v>
      </c>
      <c r="D79" s="22"/>
      <c r="E79" s="26"/>
    </row>
    <row r="80" customFormat="false" ht="15" hidden="false" customHeight="true" outlineLevel="0" collapsed="false">
      <c r="A80" s="36" t="s">
        <v>131</v>
      </c>
      <c r="B80" s="22" t="n">
        <f aca="false">SUM(B81:B100)</f>
        <v>2076</v>
      </c>
      <c r="C80" s="21" t="s">
        <v>132</v>
      </c>
      <c r="D80" s="22" t="n">
        <v>464</v>
      </c>
      <c r="E80" s="26"/>
    </row>
    <row r="81" customFormat="false" ht="15" hidden="false" customHeight="true" outlineLevel="0" collapsed="false">
      <c r="A81" s="37" t="s">
        <v>133</v>
      </c>
      <c r="B81" s="22"/>
      <c r="C81" s="24" t="s">
        <v>13</v>
      </c>
      <c r="D81" s="22" t="n">
        <v>345</v>
      </c>
      <c r="E81" s="26"/>
    </row>
    <row r="82" customFormat="false" ht="15" hidden="false" customHeight="true" outlineLevel="0" collapsed="false">
      <c r="A82" s="37" t="s">
        <v>134</v>
      </c>
      <c r="B82" s="22"/>
      <c r="C82" s="24" t="s">
        <v>15</v>
      </c>
      <c r="D82" s="22" t="n">
        <v>27</v>
      </c>
      <c r="E82" s="26"/>
    </row>
    <row r="83" customFormat="false" ht="15" hidden="false" customHeight="true" outlineLevel="0" collapsed="false">
      <c r="A83" s="37" t="s">
        <v>135</v>
      </c>
      <c r="B83" s="22"/>
      <c r="C83" s="24" t="s">
        <v>17</v>
      </c>
      <c r="D83" s="22"/>
      <c r="E83" s="26"/>
    </row>
    <row r="84" customFormat="false" ht="15" hidden="false" customHeight="true" outlineLevel="0" collapsed="false">
      <c r="A84" s="37" t="s">
        <v>136</v>
      </c>
      <c r="B84" s="22" t="n">
        <v>72</v>
      </c>
      <c r="C84" s="25" t="s">
        <v>137</v>
      </c>
      <c r="D84" s="22"/>
      <c r="E84" s="26"/>
    </row>
    <row r="85" customFormat="false" ht="15" hidden="false" customHeight="true" outlineLevel="0" collapsed="false">
      <c r="A85" s="37" t="s">
        <v>138</v>
      </c>
      <c r="B85" s="22"/>
      <c r="C85" s="25" t="s">
        <v>139</v>
      </c>
      <c r="D85" s="22"/>
      <c r="E85" s="26"/>
    </row>
    <row r="86" customFormat="false" ht="15" hidden="false" customHeight="true" outlineLevel="0" collapsed="false">
      <c r="A86" s="37" t="s">
        <v>140</v>
      </c>
      <c r="B86" s="22"/>
      <c r="C86" s="25" t="s">
        <v>114</v>
      </c>
      <c r="D86" s="22"/>
      <c r="E86" s="26"/>
    </row>
    <row r="87" customFormat="false" ht="15" hidden="false" customHeight="true" outlineLevel="0" collapsed="false">
      <c r="A87" s="37" t="s">
        <v>141</v>
      </c>
      <c r="B87" s="22"/>
      <c r="C87" s="24" t="s">
        <v>31</v>
      </c>
      <c r="D87" s="22" t="n">
        <v>92</v>
      </c>
      <c r="E87" s="26"/>
    </row>
    <row r="88" customFormat="false" ht="15" hidden="false" customHeight="true" outlineLevel="0" collapsed="false">
      <c r="A88" s="37" t="s">
        <v>142</v>
      </c>
      <c r="B88" s="22" t="n">
        <v>9</v>
      </c>
      <c r="C88" s="24" t="s">
        <v>143</v>
      </c>
      <c r="D88" s="22"/>
      <c r="E88" s="26"/>
    </row>
    <row r="89" customFormat="false" ht="15" hidden="false" customHeight="true" outlineLevel="0" collapsed="false">
      <c r="A89" s="37" t="s">
        <v>144</v>
      </c>
      <c r="B89" s="22" t="n">
        <v>151</v>
      </c>
      <c r="C89" s="24" t="s">
        <v>145</v>
      </c>
      <c r="D89" s="22"/>
      <c r="E89" s="26"/>
    </row>
    <row r="90" customFormat="false" ht="15" hidden="false" customHeight="true" outlineLevel="0" collapsed="false">
      <c r="A90" s="37" t="s">
        <v>146</v>
      </c>
      <c r="B90" s="22"/>
      <c r="C90" s="25" t="s">
        <v>13</v>
      </c>
      <c r="D90" s="22"/>
      <c r="E90" s="26"/>
    </row>
    <row r="91" customFormat="false" ht="15" hidden="false" customHeight="true" outlineLevel="0" collapsed="false">
      <c r="A91" s="37" t="s">
        <v>147</v>
      </c>
      <c r="B91" s="22"/>
      <c r="C91" s="25" t="s">
        <v>15</v>
      </c>
      <c r="D91" s="22"/>
      <c r="E91" s="26"/>
    </row>
    <row r="92" customFormat="false" ht="15" hidden="false" customHeight="true" outlineLevel="0" collapsed="false">
      <c r="A92" s="37" t="s">
        <v>148</v>
      </c>
      <c r="B92" s="22" t="n">
        <v>1844</v>
      </c>
      <c r="C92" s="25" t="s">
        <v>17</v>
      </c>
      <c r="D92" s="22"/>
      <c r="E92" s="26"/>
    </row>
    <row r="93" customFormat="false" ht="15" hidden="false" customHeight="true" outlineLevel="0" collapsed="false">
      <c r="A93" s="37" t="s">
        <v>149</v>
      </c>
      <c r="B93" s="22"/>
      <c r="C93" s="25" t="s">
        <v>150</v>
      </c>
      <c r="D93" s="22"/>
      <c r="E93" s="26"/>
    </row>
    <row r="94" customFormat="false" ht="15" hidden="false" customHeight="true" outlineLevel="0" collapsed="false">
      <c r="A94" s="37" t="s">
        <v>151</v>
      </c>
      <c r="B94" s="22"/>
      <c r="C94" s="21" t="s">
        <v>152</v>
      </c>
      <c r="D94" s="22"/>
      <c r="E94" s="26"/>
    </row>
    <row r="95" customFormat="false" ht="15" hidden="false" customHeight="true" outlineLevel="0" collapsed="false">
      <c r="A95" s="37" t="s">
        <v>153</v>
      </c>
      <c r="B95" s="22"/>
      <c r="C95" s="24" t="s">
        <v>114</v>
      </c>
      <c r="D95" s="22"/>
      <c r="E95" s="26"/>
    </row>
    <row r="96" customFormat="false" ht="15" hidden="false" customHeight="true" outlineLevel="0" collapsed="false">
      <c r="A96" s="37" t="s">
        <v>154</v>
      </c>
      <c r="B96" s="22"/>
      <c r="C96" s="24" t="s">
        <v>155</v>
      </c>
      <c r="D96" s="22"/>
      <c r="E96" s="26"/>
    </row>
    <row r="97" customFormat="false" ht="15" hidden="false" customHeight="true" outlineLevel="0" collapsed="false">
      <c r="A97" s="37" t="s">
        <v>156</v>
      </c>
      <c r="B97" s="22"/>
      <c r="C97" s="25" t="s">
        <v>157</v>
      </c>
      <c r="D97" s="22"/>
      <c r="E97" s="26"/>
    </row>
    <row r="98" customFormat="false" ht="15" hidden="false" customHeight="true" outlineLevel="0" collapsed="false">
      <c r="A98" s="37" t="s">
        <v>158</v>
      </c>
      <c r="B98" s="22"/>
      <c r="C98" s="25" t="s">
        <v>159</v>
      </c>
      <c r="D98" s="22"/>
      <c r="E98" s="26"/>
    </row>
    <row r="99" customFormat="false" ht="15" hidden="false" customHeight="true" outlineLevel="0" collapsed="false">
      <c r="A99" s="37" t="s">
        <v>160</v>
      </c>
      <c r="B99" s="22"/>
      <c r="C99" s="25" t="s">
        <v>161</v>
      </c>
      <c r="D99" s="22"/>
      <c r="E99" s="26"/>
    </row>
    <row r="100" customFormat="false" ht="15" hidden="false" customHeight="true" outlineLevel="0" collapsed="false">
      <c r="A100" s="37" t="s">
        <v>162</v>
      </c>
      <c r="B100" s="22"/>
      <c r="C100" s="24" t="s">
        <v>31</v>
      </c>
      <c r="D100" s="22"/>
      <c r="E100" s="26"/>
    </row>
    <row r="101" customFormat="false" ht="15" hidden="false" customHeight="true" outlineLevel="0" collapsed="false">
      <c r="A101" s="29" t="s">
        <v>163</v>
      </c>
      <c r="B101" s="30" t="n">
        <v>112683</v>
      </c>
      <c r="C101" s="24" t="s">
        <v>164</v>
      </c>
      <c r="D101" s="22"/>
      <c r="E101" s="26"/>
    </row>
    <row r="102" customFormat="false" ht="15" hidden="false" customHeight="true" outlineLevel="0" collapsed="false">
      <c r="A102" s="29" t="s">
        <v>165</v>
      </c>
      <c r="B102" s="30" t="n">
        <v>42153</v>
      </c>
      <c r="C102" s="24" t="s">
        <v>166</v>
      </c>
      <c r="D102" s="22" t="n">
        <v>2143</v>
      </c>
      <c r="E102" s="26"/>
    </row>
    <row r="103" customFormat="false" ht="15" hidden="false" customHeight="true" outlineLevel="0" collapsed="false">
      <c r="A103" s="29" t="s">
        <v>167</v>
      </c>
      <c r="B103" s="30" t="n">
        <v>91896</v>
      </c>
      <c r="C103" s="25" t="s">
        <v>13</v>
      </c>
      <c r="D103" s="22" t="n">
        <v>1773</v>
      </c>
      <c r="E103" s="26"/>
    </row>
    <row r="104" customFormat="false" ht="15" hidden="false" customHeight="true" outlineLevel="0" collapsed="false">
      <c r="A104" s="29"/>
      <c r="B104" s="38"/>
      <c r="C104" s="25" t="s">
        <v>15</v>
      </c>
      <c r="D104" s="22" t="n">
        <v>171</v>
      </c>
      <c r="E104" s="26"/>
    </row>
    <row r="105" customFormat="false" ht="15" hidden="false" customHeight="true" outlineLevel="0" collapsed="false">
      <c r="A105" s="29"/>
      <c r="B105" s="38"/>
      <c r="C105" s="25" t="s">
        <v>17</v>
      </c>
      <c r="D105" s="22"/>
      <c r="E105" s="26"/>
    </row>
    <row r="106" customFormat="false" ht="15" hidden="false" customHeight="true" outlineLevel="0" collapsed="false">
      <c r="A106" s="29"/>
      <c r="B106" s="38"/>
      <c r="C106" s="25" t="s">
        <v>168</v>
      </c>
      <c r="D106" s="22"/>
      <c r="E106" s="26"/>
    </row>
    <row r="107" customFormat="false" ht="15" hidden="false" customHeight="true" outlineLevel="0" collapsed="false">
      <c r="A107" s="29"/>
      <c r="B107" s="38"/>
      <c r="C107" s="24" t="s">
        <v>169</v>
      </c>
      <c r="D107" s="22"/>
      <c r="E107" s="26"/>
    </row>
    <row r="108" customFormat="false" ht="15" hidden="false" customHeight="true" outlineLevel="0" collapsed="false">
      <c r="A108" s="29"/>
      <c r="B108" s="38"/>
      <c r="C108" s="24" t="s">
        <v>170</v>
      </c>
      <c r="D108" s="22"/>
      <c r="E108" s="26"/>
    </row>
    <row r="109" customFormat="false" ht="15" hidden="false" customHeight="true" outlineLevel="0" collapsed="false">
      <c r="A109" s="29"/>
      <c r="B109" s="38"/>
      <c r="C109" s="24" t="s">
        <v>31</v>
      </c>
      <c r="D109" s="22" t="n">
        <v>191</v>
      </c>
      <c r="E109" s="26"/>
    </row>
    <row r="110" customFormat="false" ht="15" hidden="false" customHeight="true" outlineLevel="0" collapsed="false">
      <c r="A110" s="29"/>
      <c r="B110" s="38"/>
      <c r="C110" s="25" t="s">
        <v>171</v>
      </c>
      <c r="D110" s="22" t="n">
        <v>8</v>
      </c>
      <c r="E110" s="26"/>
    </row>
    <row r="111" customFormat="false" ht="15" hidden="false" customHeight="true" outlineLevel="0" collapsed="false">
      <c r="A111" s="29"/>
      <c r="B111" s="38"/>
      <c r="C111" s="25" t="s">
        <v>172</v>
      </c>
      <c r="D111" s="22" t="n">
        <v>951</v>
      </c>
      <c r="E111" s="26"/>
    </row>
    <row r="112" customFormat="false" ht="15" hidden="false" customHeight="true" outlineLevel="0" collapsed="false">
      <c r="A112" s="29"/>
      <c r="B112" s="38"/>
      <c r="C112" s="25" t="s">
        <v>13</v>
      </c>
      <c r="D112" s="22" t="n">
        <v>207</v>
      </c>
      <c r="E112" s="26"/>
    </row>
    <row r="113" customFormat="false" ht="15" hidden="false" customHeight="true" outlineLevel="0" collapsed="false">
      <c r="A113" s="29"/>
      <c r="B113" s="38"/>
      <c r="C113" s="24" t="s">
        <v>15</v>
      </c>
      <c r="D113" s="22"/>
      <c r="E113" s="26"/>
    </row>
    <row r="114" customFormat="false" ht="15" hidden="false" customHeight="true" outlineLevel="0" collapsed="false">
      <c r="A114" s="29"/>
      <c r="B114" s="38"/>
      <c r="C114" s="24" t="s">
        <v>17</v>
      </c>
      <c r="D114" s="22"/>
      <c r="E114" s="26"/>
    </row>
    <row r="115" customFormat="false" ht="15" hidden="false" customHeight="true" outlineLevel="0" collapsed="false">
      <c r="A115" s="29"/>
      <c r="B115" s="38"/>
      <c r="C115" s="24" t="s">
        <v>173</v>
      </c>
      <c r="D115" s="22"/>
      <c r="E115" s="26"/>
    </row>
    <row r="116" customFormat="false" ht="15" hidden="false" customHeight="true" outlineLevel="0" collapsed="false">
      <c r="A116" s="29"/>
      <c r="B116" s="38"/>
      <c r="C116" s="25" t="s">
        <v>174</v>
      </c>
      <c r="D116" s="22"/>
      <c r="E116" s="26"/>
    </row>
    <row r="117" customFormat="false" ht="15" hidden="false" customHeight="true" outlineLevel="0" collapsed="false">
      <c r="A117" s="29"/>
      <c r="B117" s="38"/>
      <c r="C117" s="25" t="s">
        <v>175</v>
      </c>
      <c r="D117" s="22"/>
      <c r="E117" s="26"/>
    </row>
    <row r="118" customFormat="false" ht="15" hidden="false" customHeight="true" outlineLevel="0" collapsed="false">
      <c r="A118" s="29"/>
      <c r="B118" s="38"/>
      <c r="C118" s="25" t="s">
        <v>176</v>
      </c>
      <c r="D118" s="22"/>
      <c r="E118" s="26"/>
    </row>
    <row r="119" customFormat="false" ht="15" hidden="false" customHeight="true" outlineLevel="0" collapsed="false">
      <c r="A119" s="29"/>
      <c r="B119" s="38"/>
      <c r="C119" s="25" t="s">
        <v>177</v>
      </c>
      <c r="D119" s="22" t="n">
        <v>190</v>
      </c>
      <c r="E119" s="26"/>
    </row>
    <row r="120" customFormat="false" ht="15" hidden="false" customHeight="true" outlineLevel="0" collapsed="false">
      <c r="A120" s="29"/>
      <c r="B120" s="38"/>
      <c r="C120" s="21" t="s">
        <v>31</v>
      </c>
      <c r="D120" s="22" t="n">
        <v>152</v>
      </c>
      <c r="E120" s="26"/>
    </row>
    <row r="121" customFormat="false" ht="15" hidden="false" customHeight="true" outlineLevel="0" collapsed="false">
      <c r="A121" s="29"/>
      <c r="B121" s="38"/>
      <c r="C121" s="24" t="s">
        <v>178</v>
      </c>
      <c r="D121" s="22" t="n">
        <v>402</v>
      </c>
      <c r="E121" s="26"/>
    </row>
    <row r="122" customFormat="false" ht="15" hidden="false" customHeight="true" outlineLevel="0" collapsed="false">
      <c r="A122" s="29"/>
      <c r="B122" s="38"/>
      <c r="C122" s="24" t="s">
        <v>179</v>
      </c>
      <c r="D122" s="22"/>
      <c r="E122" s="26"/>
    </row>
    <row r="123" customFormat="false" ht="15" hidden="false" customHeight="true" outlineLevel="0" collapsed="false">
      <c r="A123" s="29"/>
      <c r="B123" s="38"/>
      <c r="C123" s="24" t="s">
        <v>13</v>
      </c>
      <c r="D123" s="22"/>
      <c r="E123" s="26"/>
    </row>
    <row r="124" customFormat="false" ht="15" hidden="false" customHeight="true" outlineLevel="0" collapsed="false">
      <c r="A124" s="29"/>
      <c r="B124" s="38"/>
      <c r="C124" s="25" t="s">
        <v>15</v>
      </c>
      <c r="D124" s="22"/>
      <c r="E124" s="26"/>
    </row>
    <row r="125" customFormat="false" ht="15" hidden="false" customHeight="true" outlineLevel="0" collapsed="false">
      <c r="A125" s="29"/>
      <c r="B125" s="38"/>
      <c r="C125" s="25" t="s">
        <v>17</v>
      </c>
      <c r="D125" s="22"/>
      <c r="E125" s="26"/>
    </row>
    <row r="126" customFormat="false" ht="15" hidden="false" customHeight="true" outlineLevel="0" collapsed="false">
      <c r="A126" s="29"/>
      <c r="B126" s="38"/>
      <c r="C126" s="25" t="s">
        <v>180</v>
      </c>
      <c r="D126" s="22"/>
      <c r="E126" s="26"/>
    </row>
    <row r="127" customFormat="false" ht="15" hidden="false" customHeight="true" outlineLevel="0" collapsed="false">
      <c r="A127" s="29"/>
      <c r="B127" s="38"/>
      <c r="C127" s="24" t="s">
        <v>181</v>
      </c>
      <c r="D127" s="22"/>
      <c r="E127" s="26"/>
    </row>
    <row r="128" customFormat="false" ht="15" hidden="false" customHeight="true" outlineLevel="0" collapsed="false">
      <c r="A128" s="29"/>
      <c r="B128" s="38"/>
      <c r="C128" s="24" t="s">
        <v>182</v>
      </c>
      <c r="D128" s="22"/>
      <c r="E128" s="26"/>
    </row>
    <row r="129" customFormat="false" ht="15" hidden="false" customHeight="true" outlineLevel="0" collapsed="false">
      <c r="A129" s="29"/>
      <c r="B129" s="38"/>
      <c r="C129" s="21" t="s">
        <v>183</v>
      </c>
      <c r="D129" s="22"/>
      <c r="E129" s="26"/>
    </row>
    <row r="130" customFormat="false" ht="15" hidden="false" customHeight="true" outlineLevel="0" collapsed="false">
      <c r="A130" s="29"/>
      <c r="B130" s="38"/>
      <c r="C130" s="24" t="s">
        <v>184</v>
      </c>
      <c r="D130" s="22"/>
      <c r="E130" s="26"/>
    </row>
    <row r="131" customFormat="false" ht="15" hidden="false" customHeight="true" outlineLevel="0" collapsed="false">
      <c r="A131" s="29"/>
      <c r="B131" s="38"/>
      <c r="C131" s="24" t="s">
        <v>185</v>
      </c>
      <c r="D131" s="22"/>
      <c r="E131" s="26"/>
    </row>
    <row r="132" customFormat="false" ht="15" hidden="false" customHeight="true" outlineLevel="0" collapsed="false">
      <c r="A132" s="29"/>
      <c r="B132" s="38"/>
      <c r="C132" s="24" t="s">
        <v>31</v>
      </c>
      <c r="D132" s="22"/>
      <c r="E132" s="26"/>
    </row>
    <row r="133" customFormat="false" ht="15" hidden="false" customHeight="true" outlineLevel="0" collapsed="false">
      <c r="A133" s="29"/>
      <c r="B133" s="38"/>
      <c r="C133" s="25" t="s">
        <v>186</v>
      </c>
      <c r="D133" s="22"/>
      <c r="E133" s="26"/>
    </row>
    <row r="134" customFormat="false" ht="15" hidden="false" customHeight="true" outlineLevel="0" collapsed="false">
      <c r="A134" s="29"/>
      <c r="B134" s="38"/>
      <c r="C134" s="25" t="s">
        <v>187</v>
      </c>
      <c r="D134" s="22"/>
      <c r="E134" s="26"/>
    </row>
    <row r="135" customFormat="false" ht="15" hidden="false" customHeight="true" outlineLevel="0" collapsed="false">
      <c r="A135" s="29"/>
      <c r="B135" s="38"/>
      <c r="C135" s="25" t="s">
        <v>13</v>
      </c>
      <c r="D135" s="22"/>
      <c r="E135" s="26"/>
    </row>
    <row r="136" customFormat="false" ht="15" hidden="false" customHeight="true" outlineLevel="0" collapsed="false">
      <c r="A136" s="29"/>
      <c r="B136" s="38"/>
      <c r="C136" s="24" t="s">
        <v>15</v>
      </c>
      <c r="D136" s="22"/>
      <c r="E136" s="26"/>
    </row>
    <row r="137" customFormat="false" ht="15" hidden="false" customHeight="true" outlineLevel="0" collapsed="false">
      <c r="A137" s="29"/>
      <c r="B137" s="38"/>
      <c r="C137" s="24" t="s">
        <v>17</v>
      </c>
      <c r="D137" s="22"/>
      <c r="E137" s="26"/>
    </row>
    <row r="138" customFormat="false" ht="15" hidden="false" customHeight="true" outlineLevel="0" collapsed="false">
      <c r="A138" s="29"/>
      <c r="B138" s="38"/>
      <c r="C138" s="24" t="s">
        <v>188</v>
      </c>
      <c r="D138" s="22"/>
      <c r="E138" s="26"/>
    </row>
    <row r="139" customFormat="false" ht="15" hidden="false" customHeight="true" outlineLevel="0" collapsed="false">
      <c r="A139" s="29"/>
      <c r="B139" s="38"/>
      <c r="C139" s="25" t="s">
        <v>31</v>
      </c>
      <c r="D139" s="22"/>
      <c r="E139" s="26"/>
    </row>
    <row r="140" customFormat="false" ht="15" hidden="false" customHeight="true" outlineLevel="0" collapsed="false">
      <c r="A140" s="29"/>
      <c r="B140" s="38"/>
      <c r="C140" s="25" t="s">
        <v>189</v>
      </c>
      <c r="D140" s="22"/>
      <c r="E140" s="26"/>
    </row>
    <row r="141" customFormat="false" ht="15" hidden="false" customHeight="true" outlineLevel="0" collapsed="false">
      <c r="A141" s="29"/>
      <c r="B141" s="38"/>
      <c r="C141" s="25" t="s">
        <v>190</v>
      </c>
      <c r="D141" s="22"/>
      <c r="E141" s="26"/>
    </row>
    <row r="142" customFormat="false" ht="15" hidden="false" customHeight="true" outlineLevel="0" collapsed="false">
      <c r="A142" s="29"/>
      <c r="B142" s="38"/>
      <c r="C142" s="21" t="s">
        <v>13</v>
      </c>
      <c r="D142" s="22"/>
      <c r="E142" s="26"/>
    </row>
    <row r="143" customFormat="false" ht="15" hidden="false" customHeight="true" outlineLevel="0" collapsed="false">
      <c r="A143" s="29"/>
      <c r="B143" s="38"/>
      <c r="C143" s="24" t="s">
        <v>15</v>
      </c>
      <c r="D143" s="22"/>
      <c r="E143" s="26"/>
    </row>
    <row r="144" customFormat="false" ht="15" hidden="false" customHeight="true" outlineLevel="0" collapsed="false">
      <c r="A144" s="29"/>
      <c r="B144" s="38"/>
      <c r="C144" s="24" t="s">
        <v>17</v>
      </c>
      <c r="D144" s="22"/>
      <c r="E144" s="26"/>
    </row>
    <row r="145" customFormat="false" ht="15" hidden="false" customHeight="true" outlineLevel="0" collapsed="false">
      <c r="A145" s="29"/>
      <c r="B145" s="38"/>
      <c r="C145" s="24" t="s">
        <v>191</v>
      </c>
      <c r="D145" s="22"/>
      <c r="E145" s="26"/>
    </row>
    <row r="146" customFormat="false" ht="15" hidden="false" customHeight="true" outlineLevel="0" collapsed="false">
      <c r="A146" s="29"/>
      <c r="B146" s="38"/>
      <c r="C146" s="25" t="s">
        <v>192</v>
      </c>
      <c r="D146" s="22"/>
      <c r="E146" s="26"/>
    </row>
    <row r="147" customFormat="false" ht="15" hidden="false" customHeight="true" outlineLevel="0" collapsed="false">
      <c r="A147" s="29"/>
      <c r="B147" s="38"/>
      <c r="C147" s="25" t="s">
        <v>31</v>
      </c>
      <c r="D147" s="22"/>
      <c r="E147" s="26"/>
    </row>
    <row r="148" customFormat="false" ht="15" hidden="false" customHeight="true" outlineLevel="0" collapsed="false">
      <c r="A148" s="29"/>
      <c r="B148" s="38"/>
      <c r="C148" s="25" t="s">
        <v>193</v>
      </c>
      <c r="D148" s="22"/>
      <c r="E148" s="26"/>
    </row>
    <row r="149" customFormat="false" ht="15" hidden="false" customHeight="true" outlineLevel="0" collapsed="false">
      <c r="A149" s="29"/>
      <c r="B149" s="38"/>
      <c r="C149" s="24" t="s">
        <v>194</v>
      </c>
      <c r="D149" s="22" t="n">
        <v>349</v>
      </c>
      <c r="E149" s="26"/>
    </row>
    <row r="150" customFormat="false" ht="15" hidden="false" customHeight="true" outlineLevel="0" collapsed="false">
      <c r="A150" s="29"/>
      <c r="B150" s="38"/>
      <c r="C150" s="24" t="s">
        <v>13</v>
      </c>
      <c r="D150" s="22"/>
      <c r="E150" s="26"/>
    </row>
    <row r="151" customFormat="false" ht="15" hidden="false" customHeight="true" outlineLevel="0" collapsed="false">
      <c r="A151" s="29"/>
      <c r="B151" s="38"/>
      <c r="C151" s="24" t="s">
        <v>15</v>
      </c>
      <c r="D151" s="22" t="n">
        <v>10</v>
      </c>
      <c r="E151" s="26"/>
    </row>
    <row r="152" customFormat="false" ht="15" hidden="false" customHeight="true" outlineLevel="0" collapsed="false">
      <c r="A152" s="29"/>
      <c r="B152" s="38"/>
      <c r="C152" s="25" t="s">
        <v>17</v>
      </c>
      <c r="D152" s="22"/>
      <c r="E152" s="26"/>
    </row>
    <row r="153" customFormat="false" ht="15" hidden="false" customHeight="true" outlineLevel="0" collapsed="false">
      <c r="A153" s="29"/>
      <c r="B153" s="38"/>
      <c r="C153" s="25" t="s">
        <v>195</v>
      </c>
      <c r="D153" s="22"/>
      <c r="E153" s="26"/>
    </row>
    <row r="154" customFormat="false" ht="15" hidden="false" customHeight="true" outlineLevel="0" collapsed="false">
      <c r="A154" s="29"/>
      <c r="B154" s="38"/>
      <c r="C154" s="25" t="s">
        <v>196</v>
      </c>
      <c r="D154" s="22" t="n">
        <v>339</v>
      </c>
      <c r="E154" s="26"/>
    </row>
    <row r="155" customFormat="false" ht="15" hidden="false" customHeight="true" outlineLevel="0" collapsed="false">
      <c r="A155" s="29"/>
      <c r="B155" s="38"/>
      <c r="C155" s="21" t="s">
        <v>197</v>
      </c>
      <c r="D155" s="22" t="n">
        <v>34</v>
      </c>
      <c r="E155" s="26"/>
    </row>
    <row r="156" customFormat="false" ht="15" hidden="false" customHeight="true" outlineLevel="0" collapsed="false">
      <c r="A156" s="29"/>
      <c r="B156" s="38"/>
      <c r="C156" s="24" t="s">
        <v>13</v>
      </c>
      <c r="D156" s="22" t="n">
        <v>34</v>
      </c>
      <c r="E156" s="26"/>
    </row>
    <row r="157" customFormat="false" ht="15" hidden="false" customHeight="true" outlineLevel="0" collapsed="false">
      <c r="A157" s="29"/>
      <c r="B157" s="38"/>
      <c r="C157" s="24" t="s">
        <v>15</v>
      </c>
      <c r="D157" s="22"/>
      <c r="E157" s="26"/>
    </row>
    <row r="158" customFormat="false" ht="15" hidden="false" customHeight="true" outlineLevel="0" collapsed="false">
      <c r="A158" s="29"/>
      <c r="B158" s="38"/>
      <c r="C158" s="24" t="s">
        <v>17</v>
      </c>
      <c r="D158" s="22"/>
      <c r="E158" s="26"/>
    </row>
    <row r="159" customFormat="false" ht="15" hidden="false" customHeight="true" outlineLevel="0" collapsed="false">
      <c r="A159" s="29"/>
      <c r="B159" s="38"/>
      <c r="C159" s="25" t="s">
        <v>44</v>
      </c>
      <c r="D159" s="22"/>
      <c r="E159" s="26"/>
    </row>
    <row r="160" customFormat="false" ht="15" hidden="false" customHeight="true" outlineLevel="0" collapsed="false">
      <c r="A160" s="29"/>
      <c r="B160" s="38"/>
      <c r="C160" s="25" t="s">
        <v>31</v>
      </c>
      <c r="D160" s="22"/>
      <c r="E160" s="26"/>
    </row>
    <row r="161" customFormat="false" ht="15" hidden="false" customHeight="true" outlineLevel="0" collapsed="false">
      <c r="A161" s="29"/>
      <c r="B161" s="38"/>
      <c r="C161" s="25" t="s">
        <v>198</v>
      </c>
      <c r="D161" s="22"/>
      <c r="E161" s="26"/>
    </row>
    <row r="162" customFormat="false" ht="15" hidden="false" customHeight="true" outlineLevel="0" collapsed="false">
      <c r="A162" s="29"/>
      <c r="B162" s="38"/>
      <c r="C162" s="24" t="s">
        <v>199</v>
      </c>
      <c r="D162" s="22" t="n">
        <v>461</v>
      </c>
      <c r="E162" s="26"/>
    </row>
    <row r="163" customFormat="false" ht="15" hidden="false" customHeight="true" outlineLevel="0" collapsed="false">
      <c r="A163" s="29"/>
      <c r="B163" s="38"/>
      <c r="C163" s="24" t="s">
        <v>13</v>
      </c>
      <c r="D163" s="22" t="n">
        <v>241</v>
      </c>
      <c r="E163" s="26"/>
    </row>
    <row r="164" customFormat="false" ht="15" hidden="false" customHeight="true" outlineLevel="0" collapsed="false">
      <c r="A164" s="29"/>
      <c r="B164" s="38"/>
      <c r="C164" s="24" t="s">
        <v>15</v>
      </c>
      <c r="D164" s="22" t="n">
        <v>47</v>
      </c>
      <c r="E164" s="26"/>
    </row>
    <row r="165" customFormat="false" ht="15" hidden="false" customHeight="true" outlineLevel="0" collapsed="false">
      <c r="A165" s="29"/>
      <c r="B165" s="38"/>
      <c r="C165" s="25" t="s">
        <v>17</v>
      </c>
      <c r="D165" s="22"/>
      <c r="E165" s="26"/>
    </row>
    <row r="166" customFormat="false" ht="15" hidden="false" customHeight="true" outlineLevel="0" collapsed="false">
      <c r="A166" s="29"/>
      <c r="B166" s="38"/>
      <c r="C166" s="25" t="s">
        <v>200</v>
      </c>
      <c r="D166" s="22" t="n">
        <v>12</v>
      </c>
      <c r="E166" s="26"/>
    </row>
    <row r="167" customFormat="false" ht="15" hidden="false" customHeight="true" outlineLevel="0" collapsed="false">
      <c r="A167" s="29"/>
      <c r="B167" s="38"/>
      <c r="C167" s="25" t="s">
        <v>31</v>
      </c>
      <c r="D167" s="22" t="n">
        <v>113</v>
      </c>
      <c r="E167" s="26"/>
    </row>
    <row r="168" customFormat="false" ht="15" hidden="false" customHeight="true" outlineLevel="0" collapsed="false">
      <c r="A168" s="29"/>
      <c r="B168" s="38"/>
      <c r="C168" s="25" t="s">
        <v>201</v>
      </c>
      <c r="D168" s="22" t="n">
        <v>48</v>
      </c>
      <c r="E168" s="26"/>
    </row>
    <row r="169" customFormat="false" ht="15" hidden="false" customHeight="true" outlineLevel="0" collapsed="false">
      <c r="A169" s="29"/>
      <c r="B169" s="38"/>
      <c r="C169" s="24" t="s">
        <v>202</v>
      </c>
      <c r="D169" s="22" t="n">
        <v>1066</v>
      </c>
      <c r="E169" s="26"/>
    </row>
    <row r="170" customFormat="false" ht="15" hidden="false" customHeight="true" outlineLevel="0" collapsed="false">
      <c r="A170" s="29"/>
      <c r="B170" s="38"/>
      <c r="C170" s="24" t="s">
        <v>13</v>
      </c>
      <c r="D170" s="22" t="n">
        <v>540</v>
      </c>
      <c r="E170" s="26"/>
    </row>
    <row r="171" customFormat="false" ht="15" hidden="false" customHeight="true" outlineLevel="0" collapsed="false">
      <c r="A171" s="29"/>
      <c r="B171" s="38"/>
      <c r="C171" s="24" t="s">
        <v>15</v>
      </c>
      <c r="D171" s="22" t="n">
        <v>19</v>
      </c>
      <c r="E171" s="26"/>
    </row>
    <row r="172" customFormat="false" ht="15" hidden="false" customHeight="true" outlineLevel="0" collapsed="false">
      <c r="A172" s="29"/>
      <c r="B172" s="38"/>
      <c r="C172" s="25" t="s">
        <v>17</v>
      </c>
      <c r="D172" s="22"/>
      <c r="E172" s="26"/>
    </row>
    <row r="173" customFormat="false" ht="15" hidden="false" customHeight="true" outlineLevel="0" collapsed="false">
      <c r="A173" s="29"/>
      <c r="B173" s="38"/>
      <c r="C173" s="25" t="s">
        <v>203</v>
      </c>
      <c r="D173" s="22"/>
      <c r="E173" s="26"/>
    </row>
    <row r="174" customFormat="false" ht="15" hidden="false" customHeight="true" outlineLevel="0" collapsed="false">
      <c r="A174" s="29"/>
      <c r="B174" s="38"/>
      <c r="C174" s="25" t="s">
        <v>31</v>
      </c>
      <c r="D174" s="22" t="n">
        <v>391</v>
      </c>
      <c r="E174" s="26"/>
    </row>
    <row r="175" customFormat="false" ht="15" hidden="false" customHeight="true" outlineLevel="0" collapsed="false">
      <c r="A175" s="29"/>
      <c r="B175" s="38"/>
      <c r="C175" s="24" t="s">
        <v>204</v>
      </c>
      <c r="D175" s="22" t="n">
        <v>116</v>
      </c>
      <c r="E175" s="26"/>
    </row>
    <row r="176" customFormat="false" ht="15" hidden="false" customHeight="true" outlineLevel="0" collapsed="false">
      <c r="A176" s="29"/>
      <c r="B176" s="38"/>
      <c r="C176" s="24" t="s">
        <v>205</v>
      </c>
      <c r="D176" s="22" t="n">
        <v>1302</v>
      </c>
      <c r="E176" s="26"/>
    </row>
    <row r="177" customFormat="false" ht="15" hidden="false" customHeight="true" outlineLevel="0" collapsed="false">
      <c r="A177" s="29"/>
      <c r="B177" s="38"/>
      <c r="C177" s="24" t="s">
        <v>13</v>
      </c>
      <c r="D177" s="22" t="n">
        <v>403</v>
      </c>
      <c r="E177" s="26"/>
    </row>
    <row r="178" customFormat="false" ht="15" hidden="false" customHeight="true" outlineLevel="0" collapsed="false">
      <c r="A178" s="29"/>
      <c r="B178" s="38"/>
      <c r="C178" s="25" t="s">
        <v>15</v>
      </c>
      <c r="D178" s="22" t="n">
        <v>188</v>
      </c>
      <c r="E178" s="26"/>
    </row>
    <row r="179" customFormat="false" ht="15" hidden="false" customHeight="true" outlineLevel="0" collapsed="false">
      <c r="A179" s="29"/>
      <c r="B179" s="38"/>
      <c r="C179" s="25" t="s">
        <v>17</v>
      </c>
      <c r="D179" s="22"/>
      <c r="E179" s="26"/>
    </row>
    <row r="180" customFormat="false" ht="15" hidden="false" customHeight="true" outlineLevel="0" collapsed="false">
      <c r="A180" s="29"/>
      <c r="B180" s="38"/>
      <c r="C180" s="25" t="s">
        <v>206</v>
      </c>
      <c r="D180" s="22"/>
      <c r="E180" s="26"/>
    </row>
    <row r="181" customFormat="false" ht="15" hidden="false" customHeight="true" outlineLevel="0" collapsed="false">
      <c r="A181" s="29"/>
      <c r="B181" s="38"/>
      <c r="C181" s="21" t="s">
        <v>31</v>
      </c>
      <c r="D181" s="22" t="n">
        <v>295</v>
      </c>
      <c r="E181" s="26"/>
    </row>
    <row r="182" customFormat="false" ht="15" hidden="false" customHeight="true" outlineLevel="0" collapsed="false">
      <c r="A182" s="29"/>
      <c r="B182" s="38"/>
      <c r="C182" s="24" t="s">
        <v>207</v>
      </c>
      <c r="D182" s="22" t="n">
        <v>416</v>
      </c>
      <c r="E182" s="26"/>
    </row>
    <row r="183" customFormat="false" ht="15" hidden="false" customHeight="true" outlineLevel="0" collapsed="false">
      <c r="A183" s="29"/>
      <c r="B183" s="38"/>
      <c r="C183" s="24" t="s">
        <v>208</v>
      </c>
      <c r="D183" s="22" t="n">
        <v>622</v>
      </c>
      <c r="E183" s="26"/>
    </row>
    <row r="184" customFormat="false" ht="15" hidden="false" customHeight="true" outlineLevel="0" collapsed="false">
      <c r="A184" s="29"/>
      <c r="B184" s="38"/>
      <c r="C184" s="24" t="s">
        <v>13</v>
      </c>
      <c r="D184" s="22" t="n">
        <v>196</v>
      </c>
      <c r="E184" s="26"/>
    </row>
    <row r="185" customFormat="false" ht="15" hidden="false" customHeight="true" outlineLevel="0" collapsed="false">
      <c r="A185" s="29"/>
      <c r="B185" s="38"/>
      <c r="C185" s="25" t="s">
        <v>15</v>
      </c>
      <c r="D185" s="22" t="n">
        <v>294</v>
      </c>
      <c r="E185" s="26"/>
    </row>
    <row r="186" customFormat="false" ht="15" hidden="false" customHeight="true" outlineLevel="0" collapsed="false">
      <c r="A186" s="29"/>
      <c r="B186" s="38"/>
      <c r="C186" s="25" t="s">
        <v>17</v>
      </c>
      <c r="D186" s="22"/>
      <c r="E186" s="26"/>
    </row>
    <row r="187" customFormat="false" ht="15" hidden="false" customHeight="true" outlineLevel="0" collapsed="false">
      <c r="A187" s="29"/>
      <c r="B187" s="38"/>
      <c r="C187" s="25" t="s">
        <v>209</v>
      </c>
      <c r="D187" s="22"/>
      <c r="E187" s="26"/>
    </row>
    <row r="188" customFormat="false" ht="15" hidden="false" customHeight="true" outlineLevel="0" collapsed="false">
      <c r="A188" s="29"/>
      <c r="B188" s="38"/>
      <c r="C188" s="24" t="s">
        <v>31</v>
      </c>
      <c r="D188" s="22" t="n">
        <v>132</v>
      </c>
      <c r="E188" s="26"/>
    </row>
    <row r="189" customFormat="false" ht="15" hidden="false" customHeight="true" outlineLevel="0" collapsed="false">
      <c r="A189" s="29"/>
      <c r="B189" s="38"/>
      <c r="C189" s="24" t="s">
        <v>210</v>
      </c>
      <c r="D189" s="22"/>
      <c r="E189" s="26"/>
    </row>
    <row r="190" customFormat="false" ht="15" hidden="false" customHeight="true" outlineLevel="0" collapsed="false">
      <c r="A190" s="29"/>
      <c r="B190" s="38"/>
      <c r="C190" s="24" t="s">
        <v>211</v>
      </c>
      <c r="D190" s="22" t="n">
        <v>213</v>
      </c>
      <c r="E190" s="26"/>
    </row>
    <row r="191" customFormat="false" ht="15" hidden="false" customHeight="true" outlineLevel="0" collapsed="false">
      <c r="A191" s="29"/>
      <c r="B191" s="38"/>
      <c r="C191" s="25" t="s">
        <v>13</v>
      </c>
      <c r="D191" s="22" t="n">
        <v>160</v>
      </c>
      <c r="E191" s="26"/>
    </row>
    <row r="192" customFormat="false" ht="15" hidden="false" customHeight="true" outlineLevel="0" collapsed="false">
      <c r="A192" s="29"/>
      <c r="B192" s="38"/>
      <c r="C192" s="25" t="s">
        <v>15</v>
      </c>
      <c r="D192" s="22"/>
      <c r="E192" s="26"/>
    </row>
    <row r="193" customFormat="false" ht="15" hidden="false" customHeight="true" outlineLevel="0" collapsed="false">
      <c r="A193" s="29"/>
      <c r="B193" s="38"/>
      <c r="C193" s="25" t="s">
        <v>17</v>
      </c>
      <c r="D193" s="22"/>
      <c r="E193" s="26"/>
    </row>
    <row r="194" customFormat="false" ht="15" hidden="false" customHeight="true" outlineLevel="0" collapsed="false">
      <c r="A194" s="29"/>
      <c r="B194" s="38"/>
      <c r="C194" s="21" t="s">
        <v>212</v>
      </c>
      <c r="D194" s="22" t="n">
        <v>25</v>
      </c>
      <c r="E194" s="26"/>
    </row>
    <row r="195" customFormat="false" ht="15" hidden="false" customHeight="true" outlineLevel="0" collapsed="false">
      <c r="A195" s="29"/>
      <c r="B195" s="38"/>
      <c r="C195" s="24" t="s">
        <v>213</v>
      </c>
      <c r="D195" s="22"/>
      <c r="E195" s="26"/>
    </row>
    <row r="196" customFormat="false" ht="15" hidden="false" customHeight="true" outlineLevel="0" collapsed="false">
      <c r="A196" s="29"/>
      <c r="B196" s="38"/>
      <c r="C196" s="24" t="s">
        <v>31</v>
      </c>
      <c r="D196" s="22" t="n">
        <v>28</v>
      </c>
      <c r="E196" s="26"/>
    </row>
    <row r="197" customFormat="false" ht="15" hidden="false" customHeight="true" outlineLevel="0" collapsed="false">
      <c r="A197" s="29"/>
      <c r="B197" s="38"/>
      <c r="C197" s="24" t="s">
        <v>214</v>
      </c>
      <c r="D197" s="22"/>
      <c r="E197" s="26"/>
    </row>
    <row r="198" customFormat="false" ht="15" hidden="false" customHeight="true" outlineLevel="0" collapsed="false">
      <c r="A198" s="29"/>
      <c r="B198" s="38"/>
      <c r="C198" s="25" t="s">
        <v>215</v>
      </c>
      <c r="D198" s="22"/>
      <c r="E198" s="26"/>
    </row>
    <row r="199" customFormat="false" ht="15" hidden="false" customHeight="true" outlineLevel="0" collapsed="false">
      <c r="A199" s="29"/>
      <c r="B199" s="38"/>
      <c r="C199" s="25" t="s">
        <v>13</v>
      </c>
      <c r="D199" s="22"/>
      <c r="E199" s="26"/>
    </row>
    <row r="200" customFormat="false" ht="15" hidden="false" customHeight="true" outlineLevel="0" collapsed="false">
      <c r="A200" s="29"/>
      <c r="B200" s="38"/>
      <c r="C200" s="25" t="s">
        <v>15</v>
      </c>
      <c r="D200" s="22"/>
      <c r="E200" s="26"/>
    </row>
    <row r="201" customFormat="false" ht="15" hidden="false" customHeight="true" outlineLevel="0" collapsed="false">
      <c r="A201" s="29"/>
      <c r="B201" s="38"/>
      <c r="C201" s="24" t="s">
        <v>17</v>
      </c>
      <c r="D201" s="22"/>
      <c r="E201" s="26"/>
    </row>
    <row r="202" customFormat="false" ht="15" hidden="false" customHeight="true" outlineLevel="0" collapsed="false">
      <c r="A202" s="29"/>
      <c r="B202" s="38"/>
      <c r="C202" s="24" t="s">
        <v>31</v>
      </c>
      <c r="D202" s="22"/>
      <c r="E202" s="26"/>
    </row>
    <row r="203" customFormat="false" ht="15" hidden="false" customHeight="true" outlineLevel="0" collapsed="false">
      <c r="A203" s="29"/>
      <c r="B203" s="38"/>
      <c r="C203" s="24" t="s">
        <v>216</v>
      </c>
      <c r="D203" s="22"/>
      <c r="E203" s="26"/>
    </row>
    <row r="204" customFormat="false" ht="15" hidden="false" customHeight="true" outlineLevel="0" collapsed="false">
      <c r="A204" s="29"/>
      <c r="B204" s="38"/>
      <c r="C204" s="25" t="s">
        <v>217</v>
      </c>
      <c r="D204" s="22"/>
      <c r="E204" s="26"/>
    </row>
    <row r="205" customFormat="false" ht="15" hidden="false" customHeight="true" outlineLevel="0" collapsed="false">
      <c r="A205" s="29"/>
      <c r="B205" s="38"/>
      <c r="C205" s="25" t="s">
        <v>13</v>
      </c>
      <c r="D205" s="22"/>
      <c r="E205" s="26"/>
    </row>
    <row r="206" customFormat="false" ht="15" hidden="false" customHeight="true" outlineLevel="0" collapsed="false">
      <c r="A206" s="29"/>
      <c r="B206" s="38"/>
      <c r="C206" s="25" t="s">
        <v>15</v>
      </c>
      <c r="D206" s="22"/>
      <c r="E206" s="26"/>
    </row>
    <row r="207" customFormat="false" ht="15" hidden="false" customHeight="true" outlineLevel="0" collapsed="false">
      <c r="A207" s="29"/>
      <c r="B207" s="38"/>
      <c r="C207" s="21" t="s">
        <v>17</v>
      </c>
      <c r="D207" s="22"/>
      <c r="E207" s="26"/>
    </row>
    <row r="208" customFormat="false" ht="15" hidden="false" customHeight="true" outlineLevel="0" collapsed="false">
      <c r="A208" s="29"/>
      <c r="B208" s="38"/>
      <c r="C208" s="24" t="s">
        <v>31</v>
      </c>
      <c r="D208" s="22"/>
      <c r="E208" s="26"/>
    </row>
    <row r="209" customFormat="false" ht="15" hidden="false" customHeight="true" outlineLevel="0" collapsed="false">
      <c r="A209" s="29"/>
      <c r="B209" s="38"/>
      <c r="C209" s="24" t="s">
        <v>218</v>
      </c>
      <c r="D209" s="22"/>
      <c r="E209" s="26"/>
    </row>
    <row r="210" customFormat="false" ht="15" hidden="false" customHeight="true" outlineLevel="0" collapsed="false">
      <c r="A210" s="29"/>
      <c r="B210" s="38"/>
      <c r="C210" s="24" t="s">
        <v>219</v>
      </c>
      <c r="D210" s="22"/>
      <c r="E210" s="26"/>
    </row>
    <row r="211" customFormat="false" ht="15" hidden="false" customHeight="true" outlineLevel="0" collapsed="false">
      <c r="A211" s="29"/>
      <c r="B211" s="38"/>
      <c r="C211" s="25" t="s">
        <v>13</v>
      </c>
      <c r="D211" s="22"/>
      <c r="E211" s="26"/>
    </row>
    <row r="212" customFormat="false" ht="15" hidden="false" customHeight="true" outlineLevel="0" collapsed="false">
      <c r="A212" s="29"/>
      <c r="B212" s="38"/>
      <c r="C212" s="25" t="s">
        <v>15</v>
      </c>
      <c r="D212" s="22"/>
      <c r="E212" s="26"/>
    </row>
    <row r="213" customFormat="false" ht="15" hidden="false" customHeight="true" outlineLevel="0" collapsed="false">
      <c r="A213" s="29"/>
      <c r="B213" s="38"/>
      <c r="C213" s="25" t="s">
        <v>17</v>
      </c>
      <c r="D213" s="22"/>
      <c r="E213" s="26"/>
    </row>
    <row r="214" customFormat="false" ht="15" hidden="false" customHeight="true" outlineLevel="0" collapsed="false">
      <c r="A214" s="29"/>
      <c r="B214" s="38"/>
      <c r="C214" s="24" t="s">
        <v>220</v>
      </c>
      <c r="D214" s="22"/>
      <c r="E214" s="26"/>
    </row>
    <row r="215" customFormat="false" ht="15" hidden="false" customHeight="true" outlineLevel="0" collapsed="false">
      <c r="A215" s="29"/>
      <c r="B215" s="38"/>
      <c r="C215" s="24" t="s">
        <v>31</v>
      </c>
      <c r="D215" s="22"/>
      <c r="E215" s="26"/>
    </row>
    <row r="216" customFormat="false" ht="15" hidden="false" customHeight="true" outlineLevel="0" collapsed="false">
      <c r="A216" s="29"/>
      <c r="B216" s="38"/>
      <c r="C216" s="24" t="s">
        <v>221</v>
      </c>
      <c r="D216" s="22"/>
      <c r="E216" s="26"/>
    </row>
    <row r="217" customFormat="false" ht="15" hidden="false" customHeight="true" outlineLevel="0" collapsed="false">
      <c r="A217" s="29"/>
      <c r="B217" s="38"/>
      <c r="C217" s="25" t="s">
        <v>222</v>
      </c>
      <c r="D217" s="39" t="n">
        <v>4036</v>
      </c>
      <c r="E217" s="26"/>
    </row>
    <row r="218" customFormat="false" ht="15" hidden="false" customHeight="true" outlineLevel="0" collapsed="false">
      <c r="A218" s="29"/>
      <c r="B218" s="38"/>
      <c r="C218" s="25" t="s">
        <v>13</v>
      </c>
      <c r="D218" s="39" t="n">
        <v>2209</v>
      </c>
      <c r="E218" s="26"/>
    </row>
    <row r="219" customFormat="false" ht="15" hidden="false" customHeight="true" outlineLevel="0" collapsed="false">
      <c r="A219" s="29"/>
      <c r="B219" s="38"/>
      <c r="C219" s="25" t="s">
        <v>15</v>
      </c>
      <c r="D219" s="39" t="n">
        <v>30</v>
      </c>
      <c r="E219" s="26"/>
    </row>
    <row r="220" customFormat="false" ht="15" hidden="false" customHeight="true" outlineLevel="0" collapsed="false">
      <c r="A220" s="29"/>
      <c r="B220" s="38"/>
      <c r="C220" s="25" t="s">
        <v>17</v>
      </c>
      <c r="D220" s="39"/>
      <c r="E220" s="26"/>
    </row>
    <row r="221" customFormat="false" ht="15" hidden="false" customHeight="true" outlineLevel="0" collapsed="false">
      <c r="A221" s="29"/>
      <c r="B221" s="38"/>
      <c r="C221" s="24" t="s">
        <v>223</v>
      </c>
      <c r="D221" s="39" t="n">
        <v>12</v>
      </c>
      <c r="E221" s="26"/>
    </row>
    <row r="222" customFormat="false" ht="15" hidden="false" customHeight="true" outlineLevel="0" collapsed="false">
      <c r="A222" s="29"/>
      <c r="B222" s="38"/>
      <c r="C222" s="24" t="s">
        <v>224</v>
      </c>
      <c r="D222" s="39" t="n">
        <v>4</v>
      </c>
      <c r="E222" s="26"/>
    </row>
    <row r="223" customFormat="false" ht="15" hidden="false" customHeight="true" outlineLevel="0" collapsed="false">
      <c r="A223" s="29"/>
      <c r="B223" s="38"/>
      <c r="C223" s="24" t="s">
        <v>114</v>
      </c>
      <c r="D223" s="39"/>
      <c r="E223" s="26"/>
    </row>
    <row r="224" customFormat="false" ht="15" hidden="false" customHeight="true" outlineLevel="0" collapsed="false">
      <c r="A224" s="29"/>
      <c r="B224" s="38"/>
      <c r="C224" s="25" t="s">
        <v>225</v>
      </c>
      <c r="D224" s="39"/>
      <c r="E224" s="26"/>
    </row>
    <row r="225" customFormat="false" ht="15" hidden="false" customHeight="true" outlineLevel="0" collapsed="false">
      <c r="A225" s="29"/>
      <c r="B225" s="38"/>
      <c r="C225" s="25" t="s">
        <v>226</v>
      </c>
      <c r="D225" s="39" t="n">
        <v>62</v>
      </c>
      <c r="E225" s="26"/>
    </row>
    <row r="226" customFormat="false" ht="15" hidden="false" customHeight="true" outlineLevel="0" collapsed="false">
      <c r="A226" s="29"/>
      <c r="B226" s="38"/>
      <c r="C226" s="25" t="s">
        <v>227</v>
      </c>
      <c r="D226" s="39"/>
      <c r="E226" s="26"/>
    </row>
    <row r="227" customFormat="false" ht="15" hidden="false" customHeight="true" outlineLevel="0" collapsed="false">
      <c r="A227" s="29"/>
      <c r="B227" s="38"/>
      <c r="C227" s="24" t="s">
        <v>228</v>
      </c>
      <c r="D227" s="39"/>
      <c r="E227" s="26"/>
    </row>
    <row r="228" customFormat="false" ht="15" hidden="false" customHeight="true" outlineLevel="0" collapsed="false">
      <c r="A228" s="29"/>
      <c r="B228" s="38"/>
      <c r="C228" s="24" t="s">
        <v>229</v>
      </c>
      <c r="D228" s="39" t="n">
        <v>17</v>
      </c>
      <c r="E228" s="26"/>
    </row>
    <row r="229" customFormat="false" ht="15" hidden="false" customHeight="true" outlineLevel="0" collapsed="false">
      <c r="A229" s="29"/>
      <c r="B229" s="38"/>
      <c r="C229" s="24" t="s">
        <v>230</v>
      </c>
      <c r="D229" s="39" t="n">
        <v>295</v>
      </c>
      <c r="E229" s="26"/>
    </row>
    <row r="230" customFormat="false" ht="15" hidden="false" customHeight="true" outlineLevel="0" collapsed="false">
      <c r="A230" s="29"/>
      <c r="B230" s="38"/>
      <c r="C230" s="25" t="s">
        <v>31</v>
      </c>
      <c r="D230" s="39" t="n">
        <v>1229</v>
      </c>
      <c r="E230" s="26"/>
    </row>
    <row r="231" customFormat="false" ht="15" hidden="false" customHeight="true" outlineLevel="0" collapsed="false">
      <c r="A231" s="29"/>
      <c r="B231" s="38"/>
      <c r="C231" s="25" t="s">
        <v>231</v>
      </c>
      <c r="D231" s="39" t="n">
        <v>178</v>
      </c>
      <c r="E231" s="26"/>
    </row>
    <row r="232" customFormat="false" ht="15" hidden="false" customHeight="true" outlineLevel="0" collapsed="false">
      <c r="A232" s="29"/>
      <c r="B232" s="38"/>
      <c r="C232" s="25" t="s">
        <v>232</v>
      </c>
      <c r="D232" s="39"/>
      <c r="E232" s="26"/>
    </row>
    <row r="233" customFormat="false" ht="15" hidden="false" customHeight="true" outlineLevel="0" collapsed="false">
      <c r="A233" s="29"/>
      <c r="B233" s="38"/>
      <c r="C233" s="21" t="s">
        <v>233</v>
      </c>
      <c r="D233" s="22"/>
      <c r="E233" s="26"/>
    </row>
    <row r="234" customFormat="false" ht="15" hidden="false" customHeight="true" outlineLevel="0" collapsed="false">
      <c r="A234" s="29"/>
      <c r="B234" s="38"/>
      <c r="C234" s="24" t="s">
        <v>234</v>
      </c>
      <c r="D234" s="22"/>
      <c r="E234" s="26"/>
    </row>
    <row r="235" customFormat="false" ht="15" hidden="false" customHeight="true" outlineLevel="0" collapsed="false">
      <c r="A235" s="29"/>
      <c r="B235" s="38"/>
      <c r="C235" s="24" t="s">
        <v>235</v>
      </c>
      <c r="D235" s="22" t="n">
        <v>0</v>
      </c>
      <c r="E235" s="26"/>
    </row>
    <row r="236" customFormat="false" ht="15" hidden="false" customHeight="true" outlineLevel="0" collapsed="false">
      <c r="A236" s="29"/>
      <c r="B236" s="38"/>
      <c r="C236" s="24" t="s">
        <v>236</v>
      </c>
      <c r="D236" s="22"/>
      <c r="E236" s="26"/>
    </row>
    <row r="237" customFormat="false" ht="15" hidden="false" customHeight="true" outlineLevel="0" collapsed="false">
      <c r="A237" s="29"/>
      <c r="B237" s="38"/>
      <c r="C237" s="25" t="s">
        <v>237</v>
      </c>
      <c r="D237" s="22"/>
      <c r="E237" s="26"/>
    </row>
    <row r="238" customFormat="false" ht="15" hidden="false" customHeight="true" outlineLevel="0" collapsed="false">
      <c r="A238" s="29"/>
      <c r="B238" s="38"/>
      <c r="C238" s="25" t="s">
        <v>238</v>
      </c>
      <c r="D238" s="22"/>
      <c r="E238" s="26"/>
    </row>
    <row r="239" customFormat="false" ht="15" hidden="false" customHeight="true" outlineLevel="0" collapsed="false">
      <c r="A239" s="29"/>
      <c r="B239" s="38"/>
      <c r="C239" s="25" t="s">
        <v>239</v>
      </c>
      <c r="D239" s="22"/>
      <c r="E239" s="26"/>
    </row>
    <row r="240" customFormat="false" ht="15" hidden="false" customHeight="true" outlineLevel="0" collapsed="false">
      <c r="A240" s="29"/>
      <c r="B240" s="38"/>
      <c r="C240" s="24" t="s">
        <v>240</v>
      </c>
      <c r="D240" s="22"/>
      <c r="E240" s="26"/>
    </row>
    <row r="241" customFormat="false" ht="15" hidden="false" customHeight="true" outlineLevel="0" collapsed="false">
      <c r="A241" s="29"/>
      <c r="B241" s="38"/>
      <c r="C241" s="24" t="s">
        <v>241</v>
      </c>
      <c r="D241" s="22"/>
      <c r="E241" s="26"/>
    </row>
    <row r="242" customFormat="false" ht="15" hidden="false" customHeight="true" outlineLevel="0" collapsed="false">
      <c r="A242" s="29"/>
      <c r="B242" s="38"/>
      <c r="C242" s="24" t="s">
        <v>242</v>
      </c>
      <c r="D242" s="22"/>
      <c r="E242" s="26"/>
    </row>
    <row r="243" customFormat="false" ht="15" hidden="false" customHeight="true" outlineLevel="0" collapsed="false">
      <c r="A243" s="29"/>
      <c r="B243" s="38"/>
      <c r="C243" s="25" t="s">
        <v>243</v>
      </c>
      <c r="D243" s="22"/>
      <c r="E243" s="26"/>
    </row>
    <row r="244" customFormat="false" ht="15" hidden="false" customHeight="true" outlineLevel="0" collapsed="false">
      <c r="A244" s="29"/>
      <c r="B244" s="38"/>
      <c r="C244" s="25" t="s">
        <v>244</v>
      </c>
      <c r="D244" s="22"/>
      <c r="E244" s="26"/>
    </row>
    <row r="245" customFormat="false" ht="15" hidden="false" customHeight="true" outlineLevel="0" collapsed="false">
      <c r="A245" s="29"/>
      <c r="B245" s="38"/>
      <c r="C245" s="25" t="s">
        <v>245</v>
      </c>
      <c r="D245" s="22" t="n">
        <v>357</v>
      </c>
      <c r="E245" s="26"/>
    </row>
    <row r="246" customFormat="false" ht="15" hidden="false" customHeight="true" outlineLevel="0" collapsed="false">
      <c r="A246" s="29"/>
      <c r="B246" s="38"/>
      <c r="C246" s="21" t="s">
        <v>246</v>
      </c>
      <c r="D246" s="22"/>
      <c r="E246" s="26"/>
    </row>
    <row r="247" customFormat="false" ht="15" hidden="false" customHeight="true" outlineLevel="0" collapsed="false">
      <c r="A247" s="29"/>
      <c r="B247" s="38"/>
      <c r="C247" s="24" t="s">
        <v>247</v>
      </c>
      <c r="D247" s="22"/>
      <c r="E247" s="26"/>
    </row>
    <row r="248" customFormat="false" ht="15" hidden="false" customHeight="true" outlineLevel="0" collapsed="false">
      <c r="A248" s="29"/>
      <c r="B248" s="38"/>
      <c r="C248" s="24" t="s">
        <v>248</v>
      </c>
      <c r="D248" s="22"/>
      <c r="E248" s="26"/>
    </row>
    <row r="249" customFormat="false" ht="15" hidden="false" customHeight="true" outlineLevel="0" collapsed="false">
      <c r="A249" s="29"/>
      <c r="B249" s="38"/>
      <c r="C249" s="24" t="s">
        <v>249</v>
      </c>
      <c r="D249" s="22"/>
      <c r="E249" s="26"/>
    </row>
    <row r="250" customFormat="false" ht="15" hidden="false" customHeight="true" outlineLevel="0" collapsed="false">
      <c r="A250" s="29"/>
      <c r="B250" s="38"/>
      <c r="C250" s="25" t="s">
        <v>250</v>
      </c>
      <c r="D250" s="22"/>
      <c r="E250" s="26"/>
    </row>
    <row r="251" customFormat="false" ht="15" hidden="false" customHeight="true" outlineLevel="0" collapsed="false">
      <c r="A251" s="29"/>
      <c r="B251" s="38"/>
      <c r="C251" s="25" t="s">
        <v>251</v>
      </c>
      <c r="D251" s="22"/>
      <c r="E251" s="26"/>
    </row>
    <row r="252" customFormat="false" ht="15" hidden="false" customHeight="true" outlineLevel="0" collapsed="false">
      <c r="A252" s="29"/>
      <c r="B252" s="38"/>
      <c r="C252" s="25" t="s">
        <v>252</v>
      </c>
      <c r="D252" s="22"/>
      <c r="E252" s="26"/>
    </row>
    <row r="253" customFormat="false" ht="15" hidden="false" customHeight="true" outlineLevel="0" collapsed="false">
      <c r="A253" s="29"/>
      <c r="B253" s="38"/>
      <c r="C253" s="24" t="s">
        <v>253</v>
      </c>
      <c r="D253" s="22"/>
      <c r="E253" s="26"/>
    </row>
    <row r="254" customFormat="false" ht="15" hidden="false" customHeight="true" outlineLevel="0" collapsed="false">
      <c r="A254" s="29"/>
      <c r="B254" s="38"/>
      <c r="C254" s="24" t="s">
        <v>254</v>
      </c>
      <c r="D254" s="22" t="n">
        <v>357</v>
      </c>
      <c r="E254" s="26"/>
    </row>
    <row r="255" customFormat="false" ht="15" hidden="false" customHeight="true" outlineLevel="0" collapsed="false">
      <c r="A255" s="29"/>
      <c r="B255" s="38"/>
      <c r="C255" s="24" t="s">
        <v>255</v>
      </c>
      <c r="D255" s="22"/>
      <c r="E255" s="26"/>
    </row>
    <row r="256" customFormat="false" ht="15" hidden="false" customHeight="true" outlineLevel="0" collapsed="false">
      <c r="A256" s="29"/>
      <c r="B256" s="38"/>
      <c r="C256" s="25" t="s">
        <v>256</v>
      </c>
      <c r="D256" s="22"/>
      <c r="E256" s="26"/>
    </row>
    <row r="257" customFormat="false" ht="15" hidden="false" customHeight="true" outlineLevel="0" collapsed="false">
      <c r="A257" s="29"/>
      <c r="B257" s="38"/>
      <c r="C257" s="25" t="s">
        <v>257</v>
      </c>
      <c r="D257" s="22"/>
      <c r="E257" s="26"/>
    </row>
    <row r="258" customFormat="false" ht="15" hidden="false" customHeight="true" outlineLevel="0" collapsed="false">
      <c r="A258" s="29"/>
      <c r="B258" s="38"/>
      <c r="C258" s="25" t="s">
        <v>258</v>
      </c>
      <c r="D258" s="22"/>
      <c r="E258" s="26"/>
    </row>
    <row r="259" customFormat="false" ht="15" hidden="false" customHeight="true" outlineLevel="0" collapsed="false">
      <c r="A259" s="29"/>
      <c r="B259" s="38"/>
      <c r="C259" s="21" t="s">
        <v>259</v>
      </c>
      <c r="D259" s="22" t="n">
        <v>357</v>
      </c>
      <c r="E259" s="26"/>
    </row>
    <row r="260" customFormat="false" ht="15" hidden="false" customHeight="true" outlineLevel="0" collapsed="false">
      <c r="A260" s="29"/>
      <c r="B260" s="38"/>
      <c r="C260" s="24" t="s">
        <v>260</v>
      </c>
      <c r="D260" s="22"/>
      <c r="E260" s="26"/>
    </row>
    <row r="261" customFormat="false" ht="15" hidden="false" customHeight="true" outlineLevel="0" collapsed="false">
      <c r="A261" s="29"/>
      <c r="B261" s="38"/>
      <c r="C261" s="24" t="s">
        <v>261</v>
      </c>
      <c r="D261" s="22"/>
      <c r="E261" s="26"/>
    </row>
    <row r="262" customFormat="false" ht="15" hidden="false" customHeight="true" outlineLevel="0" collapsed="false">
      <c r="A262" s="29"/>
      <c r="B262" s="38"/>
      <c r="C262" s="21" t="s">
        <v>262</v>
      </c>
      <c r="D262" s="22"/>
      <c r="E262" s="26"/>
    </row>
    <row r="263" customFormat="false" ht="15" hidden="false" customHeight="true" outlineLevel="0" collapsed="false">
      <c r="A263" s="29"/>
      <c r="B263" s="38"/>
      <c r="C263" s="25" t="s">
        <v>263</v>
      </c>
      <c r="D263" s="22"/>
      <c r="E263" s="26"/>
    </row>
    <row r="264" customFormat="false" ht="15" hidden="false" customHeight="true" outlineLevel="0" collapsed="false">
      <c r="A264" s="29"/>
      <c r="B264" s="38"/>
      <c r="C264" s="25" t="s">
        <v>264</v>
      </c>
      <c r="D264" s="22" t="n">
        <v>21386</v>
      </c>
      <c r="E264" s="26"/>
    </row>
    <row r="265" customFormat="false" ht="15" hidden="false" customHeight="true" outlineLevel="0" collapsed="false">
      <c r="A265" s="29"/>
      <c r="B265" s="38"/>
      <c r="C265" s="24" t="s">
        <v>265</v>
      </c>
      <c r="D265" s="22"/>
      <c r="E265" s="26"/>
    </row>
    <row r="266" customFormat="false" ht="15" hidden="false" customHeight="true" outlineLevel="0" collapsed="false">
      <c r="A266" s="29"/>
      <c r="B266" s="38"/>
      <c r="C266" s="24" t="s">
        <v>266</v>
      </c>
      <c r="D266" s="22"/>
      <c r="E266" s="26"/>
    </row>
    <row r="267" customFormat="false" ht="15" hidden="false" customHeight="true" outlineLevel="0" collapsed="false">
      <c r="A267" s="29"/>
      <c r="B267" s="38"/>
      <c r="C267" s="24" t="s">
        <v>267</v>
      </c>
      <c r="D267" s="22"/>
      <c r="E267" s="26"/>
    </row>
    <row r="268" customFormat="false" ht="15" hidden="false" customHeight="true" outlineLevel="0" collapsed="false">
      <c r="A268" s="29"/>
      <c r="B268" s="38"/>
      <c r="C268" s="25" t="s">
        <v>268</v>
      </c>
      <c r="D268" s="22" t="n">
        <v>20313</v>
      </c>
      <c r="E268" s="26"/>
    </row>
    <row r="269" customFormat="false" ht="15" hidden="false" customHeight="true" outlineLevel="0" collapsed="false">
      <c r="A269" s="29"/>
      <c r="B269" s="38"/>
      <c r="C269" s="25" t="s">
        <v>13</v>
      </c>
      <c r="D269" s="22" t="n">
        <v>15571</v>
      </c>
      <c r="E269" s="26"/>
    </row>
    <row r="270" customFormat="false" ht="15" hidden="false" customHeight="true" outlineLevel="0" collapsed="false">
      <c r="A270" s="29"/>
      <c r="B270" s="38"/>
      <c r="C270" s="25" t="s">
        <v>15</v>
      </c>
      <c r="D270" s="22" t="n">
        <v>3562</v>
      </c>
      <c r="E270" s="26"/>
    </row>
    <row r="271" customFormat="false" ht="15" hidden="false" customHeight="true" outlineLevel="0" collapsed="false">
      <c r="A271" s="29"/>
      <c r="B271" s="38"/>
      <c r="C271" s="25" t="s">
        <v>17</v>
      </c>
      <c r="D271" s="22"/>
      <c r="E271" s="26"/>
    </row>
    <row r="272" customFormat="false" ht="15" hidden="false" customHeight="true" outlineLevel="0" collapsed="false">
      <c r="A272" s="29"/>
      <c r="B272" s="38"/>
      <c r="C272" s="25" t="s">
        <v>114</v>
      </c>
      <c r="D272" s="22"/>
      <c r="E272" s="26"/>
    </row>
    <row r="273" customFormat="false" ht="15" hidden="false" customHeight="true" outlineLevel="0" collapsed="false">
      <c r="A273" s="29"/>
      <c r="B273" s="38"/>
      <c r="C273" s="25" t="s">
        <v>269</v>
      </c>
      <c r="D273" s="22" t="n">
        <v>1161</v>
      </c>
      <c r="E273" s="26"/>
    </row>
    <row r="274" customFormat="false" ht="15" hidden="false" customHeight="true" outlineLevel="0" collapsed="false">
      <c r="A274" s="29"/>
      <c r="B274" s="38"/>
      <c r="C274" s="21" t="s">
        <v>270</v>
      </c>
      <c r="D274" s="22"/>
      <c r="E274" s="26"/>
    </row>
    <row r="275" customFormat="false" ht="15" hidden="false" customHeight="true" outlineLevel="0" collapsed="false">
      <c r="A275" s="29"/>
      <c r="B275" s="38"/>
      <c r="C275" s="24" t="s">
        <v>271</v>
      </c>
      <c r="D275" s="22"/>
      <c r="E275" s="26"/>
    </row>
    <row r="276" customFormat="false" ht="15" hidden="false" customHeight="true" outlineLevel="0" collapsed="false">
      <c r="A276" s="29"/>
      <c r="B276" s="38"/>
      <c r="C276" s="24" t="s">
        <v>272</v>
      </c>
      <c r="D276" s="22"/>
      <c r="E276" s="26"/>
    </row>
    <row r="277" customFormat="false" ht="15" hidden="false" customHeight="true" outlineLevel="0" collapsed="false">
      <c r="A277" s="29"/>
      <c r="B277" s="38"/>
      <c r="C277" s="24" t="s">
        <v>31</v>
      </c>
      <c r="D277" s="22" t="n">
        <v>19</v>
      </c>
      <c r="E277" s="26"/>
    </row>
    <row r="278" customFormat="false" ht="15" hidden="false" customHeight="true" outlineLevel="0" collapsed="false">
      <c r="A278" s="29"/>
      <c r="B278" s="38"/>
      <c r="C278" s="25" t="s">
        <v>273</v>
      </c>
      <c r="D278" s="22"/>
      <c r="E278" s="26"/>
    </row>
    <row r="279" customFormat="false" ht="15" hidden="false" customHeight="true" outlineLevel="0" collapsed="false">
      <c r="A279" s="29"/>
      <c r="B279" s="38"/>
      <c r="C279" s="25" t="s">
        <v>274</v>
      </c>
      <c r="D279" s="22"/>
      <c r="E279" s="26"/>
    </row>
    <row r="280" customFormat="false" ht="15" hidden="false" customHeight="true" outlineLevel="0" collapsed="false">
      <c r="A280" s="29"/>
      <c r="B280" s="38"/>
      <c r="C280" s="25" t="s">
        <v>13</v>
      </c>
      <c r="D280" s="22"/>
      <c r="E280" s="26"/>
    </row>
    <row r="281" customFormat="false" ht="15" hidden="false" customHeight="true" outlineLevel="0" collapsed="false">
      <c r="A281" s="29"/>
      <c r="B281" s="38"/>
      <c r="C281" s="24" t="s">
        <v>15</v>
      </c>
      <c r="D281" s="22"/>
      <c r="E281" s="26"/>
    </row>
    <row r="282" customFormat="false" ht="15" hidden="false" customHeight="true" outlineLevel="0" collapsed="false">
      <c r="A282" s="29"/>
      <c r="B282" s="38"/>
      <c r="C282" s="24" t="s">
        <v>17</v>
      </c>
      <c r="D282" s="22"/>
      <c r="E282" s="26"/>
    </row>
    <row r="283" customFormat="false" ht="15" hidden="false" customHeight="true" outlineLevel="0" collapsed="false">
      <c r="A283" s="29"/>
      <c r="B283" s="38"/>
      <c r="C283" s="24" t="s">
        <v>275</v>
      </c>
      <c r="D283" s="22"/>
      <c r="E283" s="26"/>
    </row>
    <row r="284" customFormat="false" ht="15" hidden="false" customHeight="true" outlineLevel="0" collapsed="false">
      <c r="A284" s="29"/>
      <c r="B284" s="38"/>
      <c r="C284" s="25" t="s">
        <v>31</v>
      </c>
      <c r="D284" s="22"/>
      <c r="E284" s="26"/>
    </row>
    <row r="285" customFormat="false" ht="15" hidden="false" customHeight="true" outlineLevel="0" collapsed="false">
      <c r="A285" s="29"/>
      <c r="B285" s="38"/>
      <c r="C285" s="25" t="s">
        <v>276</v>
      </c>
      <c r="D285" s="22"/>
      <c r="E285" s="26"/>
    </row>
    <row r="286" customFormat="false" ht="15" hidden="false" customHeight="true" outlineLevel="0" collapsed="false">
      <c r="A286" s="29"/>
      <c r="B286" s="38"/>
      <c r="C286" s="25" t="s">
        <v>277</v>
      </c>
      <c r="D286" s="22"/>
      <c r="E286" s="26"/>
    </row>
    <row r="287" customFormat="false" ht="15" hidden="false" customHeight="true" outlineLevel="0" collapsed="false">
      <c r="A287" s="29"/>
      <c r="B287" s="38"/>
      <c r="C287" s="21" t="s">
        <v>13</v>
      </c>
      <c r="D287" s="22"/>
      <c r="E287" s="26"/>
    </row>
    <row r="288" customFormat="false" ht="15" hidden="false" customHeight="true" outlineLevel="0" collapsed="false">
      <c r="A288" s="29"/>
      <c r="B288" s="38"/>
      <c r="C288" s="24" t="s">
        <v>15</v>
      </c>
      <c r="D288" s="22"/>
      <c r="E288" s="26"/>
    </row>
    <row r="289" customFormat="false" ht="15" hidden="false" customHeight="true" outlineLevel="0" collapsed="false">
      <c r="A289" s="29"/>
      <c r="B289" s="38"/>
      <c r="C289" s="24" t="s">
        <v>17</v>
      </c>
      <c r="D289" s="22"/>
      <c r="E289" s="26"/>
    </row>
    <row r="290" customFormat="false" ht="15" hidden="false" customHeight="true" outlineLevel="0" collapsed="false">
      <c r="A290" s="29"/>
      <c r="B290" s="38"/>
      <c r="C290" s="24" t="s">
        <v>278</v>
      </c>
      <c r="D290" s="22"/>
      <c r="E290" s="26"/>
    </row>
    <row r="291" customFormat="false" ht="15" hidden="false" customHeight="true" outlineLevel="0" collapsed="false">
      <c r="A291" s="29"/>
      <c r="B291" s="38"/>
      <c r="C291" s="25" t="s">
        <v>279</v>
      </c>
      <c r="D291" s="22"/>
      <c r="E291" s="26"/>
    </row>
    <row r="292" customFormat="false" ht="15" hidden="false" customHeight="true" outlineLevel="0" collapsed="false">
      <c r="A292" s="29"/>
      <c r="B292" s="38"/>
      <c r="C292" s="25" t="s">
        <v>31</v>
      </c>
      <c r="D292" s="22"/>
      <c r="E292" s="26"/>
    </row>
    <row r="293" customFormat="false" ht="15" hidden="false" customHeight="true" outlineLevel="0" collapsed="false">
      <c r="A293" s="29"/>
      <c r="B293" s="38"/>
      <c r="C293" s="25" t="s">
        <v>280</v>
      </c>
      <c r="D293" s="22"/>
      <c r="E293" s="26"/>
    </row>
    <row r="294" customFormat="false" ht="15" hidden="false" customHeight="true" outlineLevel="0" collapsed="false">
      <c r="A294" s="29"/>
      <c r="B294" s="38"/>
      <c r="C294" s="24" t="s">
        <v>281</v>
      </c>
      <c r="D294" s="22"/>
      <c r="E294" s="26"/>
    </row>
    <row r="295" customFormat="false" ht="15" hidden="false" customHeight="true" outlineLevel="0" collapsed="false">
      <c r="A295" s="29"/>
      <c r="B295" s="38"/>
      <c r="C295" s="24" t="s">
        <v>13</v>
      </c>
      <c r="D295" s="22"/>
      <c r="E295" s="26"/>
    </row>
    <row r="296" customFormat="false" ht="15" hidden="false" customHeight="true" outlineLevel="0" collapsed="false">
      <c r="A296" s="29"/>
      <c r="B296" s="38"/>
      <c r="C296" s="24" t="s">
        <v>15</v>
      </c>
      <c r="D296" s="22"/>
      <c r="E296" s="26"/>
    </row>
    <row r="297" customFormat="false" ht="15" hidden="false" customHeight="true" outlineLevel="0" collapsed="false">
      <c r="A297" s="29"/>
      <c r="B297" s="38"/>
      <c r="C297" s="25" t="s">
        <v>17</v>
      </c>
      <c r="D297" s="22"/>
      <c r="E297" s="26"/>
    </row>
    <row r="298" customFormat="false" ht="15" hidden="false" customHeight="true" outlineLevel="0" collapsed="false">
      <c r="A298" s="29"/>
      <c r="B298" s="38"/>
      <c r="C298" s="25" t="s">
        <v>282</v>
      </c>
      <c r="D298" s="22"/>
      <c r="E298" s="26"/>
    </row>
    <row r="299" customFormat="false" ht="15" hidden="false" customHeight="true" outlineLevel="0" collapsed="false">
      <c r="A299" s="29"/>
      <c r="B299" s="38"/>
      <c r="C299" s="25" t="s">
        <v>283</v>
      </c>
      <c r="D299" s="22"/>
      <c r="E299" s="26"/>
    </row>
    <row r="300" customFormat="false" ht="15" hidden="false" customHeight="true" outlineLevel="0" collapsed="false">
      <c r="A300" s="29"/>
      <c r="B300" s="38"/>
      <c r="C300" s="21" t="s">
        <v>284</v>
      </c>
      <c r="D300" s="22"/>
      <c r="E300" s="26"/>
    </row>
    <row r="301" customFormat="false" ht="15" hidden="false" customHeight="true" outlineLevel="0" collapsed="false">
      <c r="A301" s="29"/>
      <c r="B301" s="38"/>
      <c r="C301" s="24" t="s">
        <v>31</v>
      </c>
      <c r="D301" s="22"/>
      <c r="E301" s="26"/>
    </row>
    <row r="302" customFormat="false" ht="15" hidden="false" customHeight="true" outlineLevel="0" collapsed="false">
      <c r="A302" s="29"/>
      <c r="B302" s="38"/>
      <c r="C302" s="24" t="s">
        <v>285</v>
      </c>
      <c r="D302" s="22"/>
      <c r="E302" s="26"/>
    </row>
    <row r="303" customFormat="false" ht="15" hidden="false" customHeight="true" outlineLevel="0" collapsed="false">
      <c r="A303" s="29"/>
      <c r="B303" s="38"/>
      <c r="C303" s="24" t="s">
        <v>286</v>
      </c>
      <c r="D303" s="22" t="n">
        <v>1073</v>
      </c>
      <c r="E303" s="26"/>
    </row>
    <row r="304" customFormat="false" ht="15" hidden="false" customHeight="true" outlineLevel="0" collapsed="false">
      <c r="A304" s="29"/>
      <c r="B304" s="38"/>
      <c r="C304" s="25" t="s">
        <v>13</v>
      </c>
      <c r="D304" s="22" t="n">
        <v>775</v>
      </c>
      <c r="E304" s="26"/>
    </row>
    <row r="305" customFormat="false" ht="15" hidden="false" customHeight="true" outlineLevel="0" collapsed="false">
      <c r="A305" s="29"/>
      <c r="B305" s="38"/>
      <c r="C305" s="25" t="s">
        <v>15</v>
      </c>
      <c r="D305" s="22" t="n">
        <v>86</v>
      </c>
      <c r="E305" s="26"/>
    </row>
    <row r="306" customFormat="false" ht="15" hidden="false" customHeight="true" outlineLevel="0" collapsed="false">
      <c r="A306" s="29"/>
      <c r="B306" s="38"/>
      <c r="C306" s="25" t="s">
        <v>17</v>
      </c>
      <c r="D306" s="22"/>
      <c r="E306" s="26"/>
    </row>
    <row r="307" customFormat="false" ht="15" hidden="false" customHeight="true" outlineLevel="0" collapsed="false">
      <c r="A307" s="29"/>
      <c r="B307" s="38"/>
      <c r="C307" s="24" t="s">
        <v>287</v>
      </c>
      <c r="D307" s="22" t="n">
        <v>70</v>
      </c>
      <c r="E307" s="26"/>
    </row>
    <row r="308" customFormat="false" ht="15" hidden="false" customHeight="true" outlineLevel="0" collapsed="false">
      <c r="A308" s="29"/>
      <c r="B308" s="38"/>
      <c r="C308" s="24" t="s">
        <v>288</v>
      </c>
      <c r="D308" s="22" t="n">
        <v>30</v>
      </c>
      <c r="E308" s="26"/>
    </row>
    <row r="309" customFormat="false" ht="15" hidden="false" customHeight="true" outlineLevel="0" collapsed="false">
      <c r="A309" s="29"/>
      <c r="B309" s="38"/>
      <c r="C309" s="24" t="s">
        <v>289</v>
      </c>
      <c r="D309" s="22" t="n">
        <v>30</v>
      </c>
      <c r="E309" s="26"/>
    </row>
    <row r="310" customFormat="false" ht="15" hidden="false" customHeight="true" outlineLevel="0" collapsed="false">
      <c r="A310" s="29"/>
      <c r="B310" s="38"/>
      <c r="C310" s="25" t="s">
        <v>290</v>
      </c>
      <c r="D310" s="22"/>
      <c r="E310" s="26"/>
    </row>
    <row r="311" customFormat="false" ht="15" hidden="false" customHeight="true" outlineLevel="0" collapsed="false">
      <c r="A311" s="29"/>
      <c r="B311" s="38"/>
      <c r="C311" s="25" t="s">
        <v>291</v>
      </c>
      <c r="D311" s="22"/>
      <c r="E311" s="26"/>
    </row>
    <row r="312" customFormat="false" ht="15" hidden="false" customHeight="true" outlineLevel="0" collapsed="false">
      <c r="A312" s="29"/>
      <c r="B312" s="38"/>
      <c r="C312" s="25" t="s">
        <v>292</v>
      </c>
      <c r="D312" s="22" t="n">
        <v>20</v>
      </c>
      <c r="E312" s="26"/>
    </row>
    <row r="313" customFormat="false" ht="15" hidden="false" customHeight="true" outlineLevel="0" collapsed="false">
      <c r="A313" s="29"/>
      <c r="B313" s="38"/>
      <c r="C313" s="21" t="s">
        <v>293</v>
      </c>
      <c r="D313" s="22"/>
      <c r="E313" s="26"/>
    </row>
    <row r="314" customFormat="false" ht="15" hidden="false" customHeight="true" outlineLevel="0" collapsed="false">
      <c r="A314" s="29"/>
      <c r="B314" s="38"/>
      <c r="C314" s="24" t="s">
        <v>114</v>
      </c>
      <c r="D314" s="22"/>
      <c r="E314" s="26"/>
    </row>
    <row r="315" customFormat="false" ht="15" hidden="false" customHeight="true" outlineLevel="0" collapsed="false">
      <c r="A315" s="29"/>
      <c r="B315" s="38"/>
      <c r="C315" s="24" t="s">
        <v>31</v>
      </c>
      <c r="D315" s="22" t="n">
        <v>62</v>
      </c>
      <c r="E315" s="26"/>
    </row>
    <row r="316" customFormat="false" ht="15" hidden="false" customHeight="true" outlineLevel="0" collapsed="false">
      <c r="A316" s="29"/>
      <c r="B316" s="38"/>
      <c r="C316" s="24" t="s">
        <v>294</v>
      </c>
      <c r="D316" s="22"/>
      <c r="E316" s="26"/>
    </row>
    <row r="317" customFormat="false" ht="15" hidden="false" customHeight="true" outlineLevel="0" collapsed="false">
      <c r="A317" s="29"/>
      <c r="B317" s="38"/>
      <c r="C317" s="25" t="s">
        <v>295</v>
      </c>
      <c r="D317" s="22"/>
      <c r="E317" s="26"/>
    </row>
    <row r="318" customFormat="false" ht="15" hidden="false" customHeight="true" outlineLevel="0" collapsed="false">
      <c r="A318" s="29"/>
      <c r="B318" s="38"/>
      <c r="C318" s="25" t="s">
        <v>13</v>
      </c>
      <c r="D318" s="22"/>
      <c r="E318" s="26"/>
    </row>
    <row r="319" customFormat="false" ht="15" hidden="false" customHeight="true" outlineLevel="0" collapsed="false">
      <c r="A319" s="29"/>
      <c r="B319" s="38"/>
      <c r="C319" s="25" t="s">
        <v>15</v>
      </c>
      <c r="D319" s="22"/>
      <c r="E319" s="26"/>
    </row>
    <row r="320" customFormat="false" ht="15" hidden="false" customHeight="true" outlineLevel="0" collapsed="false">
      <c r="A320" s="29"/>
      <c r="B320" s="38"/>
      <c r="C320" s="24" t="s">
        <v>17</v>
      </c>
      <c r="D320" s="22"/>
      <c r="E320" s="26"/>
    </row>
    <row r="321" customFormat="false" ht="15" hidden="false" customHeight="true" outlineLevel="0" collapsed="false">
      <c r="A321" s="29"/>
      <c r="B321" s="38"/>
      <c r="C321" s="24" t="s">
        <v>296</v>
      </c>
      <c r="D321" s="22"/>
      <c r="E321" s="26"/>
    </row>
    <row r="322" customFormat="false" ht="15" hidden="false" customHeight="true" outlineLevel="0" collapsed="false">
      <c r="A322" s="29"/>
      <c r="B322" s="38"/>
      <c r="C322" s="24" t="s">
        <v>297</v>
      </c>
      <c r="D322" s="22"/>
      <c r="E322" s="26"/>
    </row>
    <row r="323" customFormat="false" ht="15" hidden="false" customHeight="true" outlineLevel="0" collapsed="false">
      <c r="A323" s="29"/>
      <c r="B323" s="38"/>
      <c r="C323" s="25" t="s">
        <v>298</v>
      </c>
      <c r="D323" s="22"/>
      <c r="E323" s="26"/>
    </row>
    <row r="324" customFormat="false" ht="15" hidden="false" customHeight="true" outlineLevel="0" collapsed="false">
      <c r="A324" s="29"/>
      <c r="B324" s="38"/>
      <c r="C324" s="25" t="s">
        <v>114</v>
      </c>
      <c r="D324" s="22"/>
      <c r="E324" s="26"/>
    </row>
    <row r="325" customFormat="false" ht="15" hidden="false" customHeight="true" outlineLevel="0" collapsed="false">
      <c r="A325" s="29"/>
      <c r="B325" s="38"/>
      <c r="C325" s="25" t="s">
        <v>31</v>
      </c>
      <c r="D325" s="22"/>
      <c r="E325" s="26"/>
    </row>
    <row r="326" customFormat="false" ht="15" hidden="false" customHeight="true" outlineLevel="0" collapsed="false">
      <c r="A326" s="29"/>
      <c r="B326" s="38"/>
      <c r="C326" s="21" t="s">
        <v>299</v>
      </c>
      <c r="D326" s="22"/>
      <c r="E326" s="26"/>
    </row>
    <row r="327" customFormat="false" ht="15" hidden="false" customHeight="true" outlineLevel="0" collapsed="false">
      <c r="A327" s="29"/>
      <c r="B327" s="38"/>
      <c r="C327" s="24" t="s">
        <v>300</v>
      </c>
      <c r="D327" s="22"/>
      <c r="E327" s="26"/>
    </row>
    <row r="328" customFormat="false" ht="15" hidden="false" customHeight="true" outlineLevel="0" collapsed="false">
      <c r="A328" s="29"/>
      <c r="B328" s="38"/>
      <c r="C328" s="24" t="s">
        <v>13</v>
      </c>
      <c r="D328" s="22"/>
      <c r="E328" s="26"/>
    </row>
    <row r="329" customFormat="false" ht="15" hidden="false" customHeight="true" outlineLevel="0" collapsed="false">
      <c r="A329" s="29"/>
      <c r="B329" s="38"/>
      <c r="C329" s="24" t="s">
        <v>15</v>
      </c>
      <c r="D329" s="22"/>
      <c r="E329" s="26"/>
    </row>
    <row r="330" customFormat="false" ht="15" hidden="false" customHeight="true" outlineLevel="0" collapsed="false">
      <c r="A330" s="29"/>
      <c r="B330" s="38"/>
      <c r="C330" s="25" t="s">
        <v>17</v>
      </c>
      <c r="D330" s="22"/>
      <c r="E330" s="26"/>
    </row>
    <row r="331" customFormat="false" ht="15" hidden="false" customHeight="true" outlineLevel="0" collapsed="false">
      <c r="A331" s="29"/>
      <c r="B331" s="38"/>
      <c r="C331" s="25" t="s">
        <v>301</v>
      </c>
      <c r="D331" s="22"/>
      <c r="E331" s="26"/>
    </row>
    <row r="332" customFormat="false" ht="15" hidden="false" customHeight="true" outlineLevel="0" collapsed="false">
      <c r="A332" s="29"/>
      <c r="B332" s="38"/>
      <c r="C332" s="25" t="s">
        <v>302</v>
      </c>
      <c r="D332" s="22"/>
      <c r="E332" s="26"/>
    </row>
    <row r="333" customFormat="false" ht="15" hidden="false" customHeight="true" outlineLevel="0" collapsed="false">
      <c r="A333" s="29"/>
      <c r="B333" s="38"/>
      <c r="C333" s="24" t="s">
        <v>303</v>
      </c>
      <c r="D333" s="22"/>
      <c r="E333" s="26"/>
    </row>
    <row r="334" customFormat="false" ht="15" hidden="false" customHeight="true" outlineLevel="0" collapsed="false">
      <c r="A334" s="29"/>
      <c r="B334" s="38"/>
      <c r="C334" s="24" t="s">
        <v>114</v>
      </c>
      <c r="D334" s="22"/>
      <c r="E334" s="26"/>
    </row>
    <row r="335" customFormat="false" ht="15" hidden="false" customHeight="true" outlineLevel="0" collapsed="false">
      <c r="A335" s="29"/>
      <c r="B335" s="38"/>
      <c r="C335" s="24" t="s">
        <v>31</v>
      </c>
      <c r="D335" s="22"/>
      <c r="E335" s="26"/>
    </row>
    <row r="336" customFormat="false" ht="15" hidden="false" customHeight="true" outlineLevel="0" collapsed="false">
      <c r="A336" s="29"/>
      <c r="B336" s="38"/>
      <c r="C336" s="25" t="s">
        <v>304</v>
      </c>
      <c r="D336" s="22"/>
      <c r="E336" s="26"/>
    </row>
    <row r="337" customFormat="false" ht="15" hidden="false" customHeight="true" outlineLevel="0" collapsed="false">
      <c r="A337" s="29"/>
      <c r="B337" s="38"/>
      <c r="C337" s="25" t="s">
        <v>305</v>
      </c>
      <c r="D337" s="22"/>
      <c r="E337" s="26"/>
    </row>
    <row r="338" customFormat="false" ht="15" hidden="false" customHeight="true" outlineLevel="0" collapsed="false">
      <c r="A338" s="29"/>
      <c r="B338" s="38"/>
      <c r="C338" s="25" t="s">
        <v>13</v>
      </c>
      <c r="D338" s="22"/>
      <c r="E338" s="26"/>
    </row>
    <row r="339" customFormat="false" ht="15" hidden="false" customHeight="true" outlineLevel="0" collapsed="false">
      <c r="A339" s="29"/>
      <c r="B339" s="38"/>
      <c r="C339" s="21" t="s">
        <v>15</v>
      </c>
      <c r="D339" s="22"/>
      <c r="E339" s="26"/>
    </row>
    <row r="340" customFormat="false" ht="15" hidden="false" customHeight="true" outlineLevel="0" collapsed="false">
      <c r="A340" s="29"/>
      <c r="B340" s="38"/>
      <c r="C340" s="24" t="s">
        <v>17</v>
      </c>
      <c r="D340" s="22"/>
      <c r="E340" s="26"/>
    </row>
    <row r="341" customFormat="false" ht="15" hidden="false" customHeight="true" outlineLevel="0" collapsed="false">
      <c r="A341" s="29"/>
      <c r="B341" s="38"/>
      <c r="C341" s="24" t="s">
        <v>306</v>
      </c>
      <c r="D341" s="22"/>
      <c r="E341" s="26"/>
    </row>
    <row r="342" customFormat="false" ht="15" hidden="false" customHeight="true" outlineLevel="0" collapsed="false">
      <c r="A342" s="29"/>
      <c r="B342" s="38"/>
      <c r="C342" s="24" t="s">
        <v>307</v>
      </c>
      <c r="D342" s="22"/>
      <c r="E342" s="26"/>
    </row>
    <row r="343" customFormat="false" ht="15" hidden="false" customHeight="true" outlineLevel="0" collapsed="false">
      <c r="A343" s="29"/>
      <c r="B343" s="38"/>
      <c r="C343" s="25" t="s">
        <v>31</v>
      </c>
      <c r="D343" s="22"/>
      <c r="E343" s="26"/>
    </row>
    <row r="344" customFormat="false" ht="15" hidden="false" customHeight="true" outlineLevel="0" collapsed="false">
      <c r="A344" s="29"/>
      <c r="B344" s="38"/>
      <c r="C344" s="25" t="s">
        <v>308</v>
      </c>
      <c r="D344" s="22"/>
      <c r="E344" s="26"/>
    </row>
    <row r="345" customFormat="false" ht="15" hidden="false" customHeight="true" outlineLevel="0" collapsed="false">
      <c r="A345" s="29"/>
      <c r="B345" s="38"/>
      <c r="C345" s="25" t="s">
        <v>309</v>
      </c>
      <c r="D345" s="22"/>
      <c r="E345" s="26"/>
    </row>
    <row r="346" customFormat="false" ht="15" hidden="false" customHeight="true" outlineLevel="0" collapsed="false">
      <c r="A346" s="29"/>
      <c r="B346" s="38"/>
      <c r="C346" s="25" t="s">
        <v>13</v>
      </c>
      <c r="D346" s="22"/>
      <c r="E346" s="26"/>
    </row>
    <row r="347" customFormat="false" ht="15" hidden="false" customHeight="true" outlineLevel="0" collapsed="false">
      <c r="A347" s="29"/>
      <c r="B347" s="38"/>
      <c r="C347" s="25" t="s">
        <v>15</v>
      </c>
      <c r="D347" s="22"/>
      <c r="E347" s="26"/>
    </row>
    <row r="348" customFormat="false" ht="15" hidden="false" customHeight="true" outlineLevel="0" collapsed="false">
      <c r="A348" s="29"/>
      <c r="B348" s="38"/>
      <c r="C348" s="24" t="s">
        <v>114</v>
      </c>
      <c r="D348" s="22"/>
      <c r="E348" s="26"/>
    </row>
    <row r="349" customFormat="false" ht="15" hidden="false" customHeight="true" outlineLevel="0" collapsed="false">
      <c r="A349" s="29"/>
      <c r="B349" s="38"/>
      <c r="C349" s="24" t="s">
        <v>310</v>
      </c>
      <c r="D349" s="22"/>
      <c r="E349" s="26"/>
    </row>
    <row r="350" customFormat="false" ht="15" hidden="false" customHeight="true" outlineLevel="0" collapsed="false">
      <c r="A350" s="29"/>
      <c r="B350" s="38"/>
      <c r="C350" s="24" t="s">
        <v>311</v>
      </c>
      <c r="D350" s="22"/>
      <c r="E350" s="26"/>
    </row>
    <row r="351" customFormat="false" ht="15" hidden="false" customHeight="true" outlineLevel="0" collapsed="false">
      <c r="A351" s="29"/>
      <c r="B351" s="38"/>
      <c r="C351" s="25" t="s">
        <v>312</v>
      </c>
      <c r="D351" s="22"/>
      <c r="E351" s="26"/>
    </row>
    <row r="352" customFormat="false" ht="15" hidden="false" customHeight="true" outlineLevel="0" collapsed="false">
      <c r="A352" s="29"/>
      <c r="B352" s="38"/>
      <c r="C352" s="25" t="s">
        <v>313</v>
      </c>
      <c r="D352" s="22"/>
      <c r="E352" s="26"/>
    </row>
    <row r="353" customFormat="false" ht="15" hidden="false" customHeight="true" outlineLevel="0" collapsed="false">
      <c r="A353" s="29"/>
      <c r="B353" s="38"/>
      <c r="C353" s="25" t="s">
        <v>314</v>
      </c>
      <c r="D353" s="22"/>
      <c r="E353" s="26"/>
    </row>
    <row r="354" customFormat="false" ht="15" hidden="false" customHeight="true" outlineLevel="0" collapsed="false">
      <c r="A354" s="29"/>
      <c r="B354" s="38"/>
      <c r="C354" s="21" t="s">
        <v>315</v>
      </c>
      <c r="D354" s="22" t="n">
        <v>64594</v>
      </c>
      <c r="E354" s="26"/>
    </row>
    <row r="355" customFormat="false" ht="15" hidden="false" customHeight="true" outlineLevel="0" collapsed="false">
      <c r="A355" s="29"/>
      <c r="B355" s="38"/>
      <c r="C355" s="24" t="s">
        <v>316</v>
      </c>
      <c r="D355" s="22" t="n">
        <v>1922</v>
      </c>
      <c r="E355" s="26"/>
    </row>
    <row r="356" customFormat="false" ht="15" hidden="false" customHeight="true" outlineLevel="0" collapsed="false">
      <c r="A356" s="29"/>
      <c r="B356" s="38"/>
      <c r="C356" s="24" t="s">
        <v>13</v>
      </c>
      <c r="D356" s="22" t="n">
        <v>227</v>
      </c>
      <c r="E356" s="26"/>
    </row>
    <row r="357" customFormat="false" ht="15" hidden="false" customHeight="true" outlineLevel="0" collapsed="false">
      <c r="A357" s="29"/>
      <c r="B357" s="38"/>
      <c r="C357" s="24" t="s">
        <v>15</v>
      </c>
      <c r="D357" s="22"/>
      <c r="E357" s="26"/>
    </row>
    <row r="358" customFormat="false" ht="15" hidden="false" customHeight="true" outlineLevel="0" collapsed="false">
      <c r="A358" s="29"/>
      <c r="B358" s="38"/>
      <c r="C358" s="25" t="s">
        <v>17</v>
      </c>
      <c r="D358" s="22"/>
      <c r="E358" s="26"/>
    </row>
    <row r="359" customFormat="false" ht="15" hidden="false" customHeight="true" outlineLevel="0" collapsed="false">
      <c r="A359" s="29"/>
      <c r="B359" s="38"/>
      <c r="C359" s="25" t="s">
        <v>317</v>
      </c>
      <c r="D359" s="22" t="n">
        <v>1695</v>
      </c>
      <c r="E359" s="26"/>
    </row>
    <row r="360" customFormat="false" ht="15" hidden="false" customHeight="true" outlineLevel="0" collapsed="false">
      <c r="A360" s="29"/>
      <c r="B360" s="38"/>
      <c r="C360" s="25" t="s">
        <v>318</v>
      </c>
      <c r="D360" s="22" t="n">
        <v>55232</v>
      </c>
      <c r="E360" s="26"/>
    </row>
    <row r="361" customFormat="false" ht="15" hidden="false" customHeight="true" outlineLevel="0" collapsed="false">
      <c r="A361" s="29"/>
      <c r="B361" s="38"/>
      <c r="C361" s="24" t="s">
        <v>319</v>
      </c>
      <c r="D361" s="22" t="n">
        <v>2140</v>
      </c>
      <c r="E361" s="26"/>
    </row>
    <row r="362" customFormat="false" ht="15" hidden="false" customHeight="true" outlineLevel="0" collapsed="false">
      <c r="A362" s="29"/>
      <c r="B362" s="38"/>
      <c r="C362" s="24" t="s">
        <v>320</v>
      </c>
      <c r="D362" s="22" t="n">
        <v>18115</v>
      </c>
      <c r="E362" s="26"/>
    </row>
    <row r="363" customFormat="false" ht="15" hidden="false" customHeight="true" outlineLevel="0" collapsed="false">
      <c r="A363" s="29"/>
      <c r="B363" s="38"/>
      <c r="C363" s="24" t="s">
        <v>321</v>
      </c>
      <c r="D363" s="22" t="n">
        <v>14352</v>
      </c>
      <c r="E363" s="26"/>
    </row>
    <row r="364" customFormat="false" ht="15" hidden="false" customHeight="true" outlineLevel="0" collapsed="false">
      <c r="A364" s="29"/>
      <c r="B364" s="38"/>
      <c r="C364" s="25" t="s">
        <v>322</v>
      </c>
      <c r="D364" s="22" t="n">
        <v>10866</v>
      </c>
      <c r="E364" s="26"/>
    </row>
    <row r="365" customFormat="false" ht="15" hidden="false" customHeight="true" outlineLevel="0" collapsed="false">
      <c r="A365" s="29"/>
      <c r="B365" s="38"/>
      <c r="C365" s="25" t="s">
        <v>323</v>
      </c>
      <c r="D365" s="22"/>
      <c r="E365" s="26"/>
    </row>
    <row r="366" customFormat="false" ht="15" hidden="false" customHeight="true" outlineLevel="0" collapsed="false">
      <c r="A366" s="29"/>
      <c r="B366" s="38"/>
      <c r="C366" s="25" t="s">
        <v>324</v>
      </c>
      <c r="D366" s="22" t="n">
        <v>9759</v>
      </c>
      <c r="E366" s="26"/>
    </row>
    <row r="367" customFormat="false" ht="15" hidden="false" customHeight="true" outlineLevel="0" collapsed="false">
      <c r="A367" s="29"/>
      <c r="B367" s="38"/>
      <c r="C367" s="21" t="s">
        <v>325</v>
      </c>
      <c r="D367" s="22" t="n">
        <v>1745</v>
      </c>
      <c r="E367" s="26"/>
    </row>
    <row r="368" customFormat="false" ht="15" hidden="false" customHeight="true" outlineLevel="0" collapsed="false">
      <c r="A368" s="29"/>
      <c r="B368" s="38"/>
      <c r="C368" s="24" t="s">
        <v>326</v>
      </c>
      <c r="D368" s="22"/>
      <c r="E368" s="26"/>
    </row>
    <row r="369" customFormat="false" ht="15" hidden="false" customHeight="true" outlineLevel="0" collapsed="false">
      <c r="A369" s="29"/>
      <c r="B369" s="38"/>
      <c r="C369" s="24" t="s">
        <v>327</v>
      </c>
      <c r="D369" s="22" t="n">
        <v>1745</v>
      </c>
      <c r="E369" s="26"/>
    </row>
    <row r="370" customFormat="false" ht="15" hidden="false" customHeight="true" outlineLevel="0" collapsed="false">
      <c r="A370" s="29"/>
      <c r="B370" s="38"/>
      <c r="C370" s="24" t="s">
        <v>328</v>
      </c>
      <c r="D370" s="22"/>
      <c r="E370" s="26"/>
    </row>
    <row r="371" customFormat="false" ht="15" hidden="false" customHeight="true" outlineLevel="0" collapsed="false">
      <c r="A371" s="29"/>
      <c r="B371" s="38"/>
      <c r="C371" s="25" t="s">
        <v>329</v>
      </c>
      <c r="D371" s="22"/>
      <c r="E371" s="26"/>
    </row>
    <row r="372" customFormat="false" ht="15" hidden="false" customHeight="true" outlineLevel="0" collapsed="false">
      <c r="A372" s="29"/>
      <c r="B372" s="38"/>
      <c r="C372" s="25" t="s">
        <v>330</v>
      </c>
      <c r="D372" s="22"/>
      <c r="E372" s="26"/>
    </row>
    <row r="373" customFormat="false" ht="15" hidden="false" customHeight="true" outlineLevel="0" collapsed="false">
      <c r="A373" s="29"/>
      <c r="B373" s="38"/>
      <c r="C373" s="25" t="s">
        <v>331</v>
      </c>
      <c r="D373" s="22"/>
      <c r="E373" s="26"/>
    </row>
    <row r="374" customFormat="false" ht="15" hidden="false" customHeight="true" outlineLevel="0" collapsed="false">
      <c r="A374" s="29"/>
      <c r="B374" s="38"/>
      <c r="C374" s="24" t="s">
        <v>332</v>
      </c>
      <c r="D374" s="22"/>
      <c r="E374" s="26"/>
    </row>
    <row r="375" customFormat="false" ht="15" hidden="false" customHeight="true" outlineLevel="0" collapsed="false">
      <c r="A375" s="29"/>
      <c r="B375" s="38"/>
      <c r="C375" s="24" t="s">
        <v>333</v>
      </c>
      <c r="D375" s="22"/>
      <c r="E375" s="26"/>
    </row>
    <row r="376" customFormat="false" ht="15" hidden="false" customHeight="true" outlineLevel="0" collapsed="false">
      <c r="A376" s="29"/>
      <c r="B376" s="38"/>
      <c r="C376" s="24" t="s">
        <v>334</v>
      </c>
      <c r="D376" s="22"/>
      <c r="E376" s="26"/>
    </row>
    <row r="377" customFormat="false" ht="15" hidden="false" customHeight="true" outlineLevel="0" collapsed="false">
      <c r="A377" s="29"/>
      <c r="B377" s="38"/>
      <c r="C377" s="25" t="s">
        <v>335</v>
      </c>
      <c r="D377" s="22"/>
      <c r="E377" s="26"/>
    </row>
    <row r="378" customFormat="false" ht="15" hidden="false" customHeight="true" outlineLevel="0" collapsed="false">
      <c r="A378" s="29"/>
      <c r="B378" s="38"/>
      <c r="C378" s="25" t="s">
        <v>336</v>
      </c>
      <c r="D378" s="22"/>
      <c r="E378" s="26"/>
    </row>
    <row r="379" customFormat="false" ht="15" hidden="false" customHeight="true" outlineLevel="0" collapsed="false">
      <c r="A379" s="29"/>
      <c r="B379" s="38"/>
      <c r="C379" s="25" t="s">
        <v>337</v>
      </c>
      <c r="D379" s="22"/>
      <c r="E379" s="26"/>
    </row>
    <row r="380" customFormat="false" ht="15" hidden="false" customHeight="true" outlineLevel="0" collapsed="false">
      <c r="A380" s="29"/>
      <c r="B380" s="38"/>
      <c r="C380" s="21" t="s">
        <v>338</v>
      </c>
      <c r="D380" s="22"/>
      <c r="E380" s="26"/>
    </row>
    <row r="381" customFormat="false" ht="15" hidden="false" customHeight="true" outlineLevel="0" collapsed="false">
      <c r="A381" s="29"/>
      <c r="B381" s="38"/>
      <c r="C381" s="24" t="s">
        <v>339</v>
      </c>
      <c r="D381" s="22"/>
      <c r="E381" s="26"/>
    </row>
    <row r="382" customFormat="false" ht="15" hidden="false" customHeight="true" outlineLevel="0" collapsed="false">
      <c r="A382" s="29"/>
      <c r="B382" s="38"/>
      <c r="C382" s="24" t="s">
        <v>340</v>
      </c>
      <c r="D382" s="22"/>
      <c r="E382" s="26"/>
    </row>
    <row r="383" customFormat="false" ht="15" hidden="false" customHeight="true" outlineLevel="0" collapsed="false">
      <c r="A383" s="29"/>
      <c r="B383" s="38"/>
      <c r="C383" s="24" t="s">
        <v>341</v>
      </c>
      <c r="D383" s="22"/>
      <c r="E383" s="26"/>
    </row>
    <row r="384" customFormat="false" ht="15" hidden="false" customHeight="true" outlineLevel="0" collapsed="false">
      <c r="A384" s="29"/>
      <c r="B384" s="38"/>
      <c r="C384" s="24" t="s">
        <v>342</v>
      </c>
      <c r="D384" s="22"/>
      <c r="E384" s="26"/>
    </row>
    <row r="385" customFormat="false" ht="15" hidden="false" customHeight="true" outlineLevel="0" collapsed="false">
      <c r="A385" s="29"/>
      <c r="B385" s="38"/>
      <c r="C385" s="25" t="s">
        <v>343</v>
      </c>
      <c r="D385" s="22"/>
      <c r="E385" s="26"/>
    </row>
    <row r="386" customFormat="false" ht="15" hidden="false" customHeight="true" outlineLevel="0" collapsed="false">
      <c r="A386" s="29"/>
      <c r="B386" s="38"/>
      <c r="C386" s="25" t="s">
        <v>344</v>
      </c>
      <c r="D386" s="22"/>
      <c r="E386" s="26"/>
    </row>
    <row r="387" customFormat="false" ht="15" hidden="false" customHeight="true" outlineLevel="0" collapsed="false">
      <c r="A387" s="29"/>
      <c r="B387" s="38"/>
      <c r="C387" s="25" t="s">
        <v>345</v>
      </c>
      <c r="D387" s="22" t="n">
        <v>519</v>
      </c>
      <c r="E387" s="26"/>
    </row>
    <row r="388" customFormat="false" ht="15" hidden="false" customHeight="true" outlineLevel="0" collapsed="false">
      <c r="A388" s="29"/>
      <c r="B388" s="38"/>
      <c r="C388" s="25" t="s">
        <v>346</v>
      </c>
      <c r="D388" s="22" t="n">
        <v>519</v>
      </c>
      <c r="E388" s="26"/>
    </row>
    <row r="389" customFormat="false" ht="15" hidden="false" customHeight="true" outlineLevel="0" collapsed="false">
      <c r="A389" s="29"/>
      <c r="B389" s="38"/>
      <c r="C389" s="21" t="s">
        <v>347</v>
      </c>
      <c r="D389" s="22"/>
      <c r="E389" s="26"/>
    </row>
    <row r="390" customFormat="false" ht="15" hidden="false" customHeight="true" outlineLevel="0" collapsed="false">
      <c r="A390" s="29"/>
      <c r="B390" s="38"/>
      <c r="C390" s="24" t="s">
        <v>348</v>
      </c>
      <c r="D390" s="22"/>
      <c r="E390" s="26"/>
    </row>
    <row r="391" customFormat="false" ht="15" hidden="false" customHeight="true" outlineLevel="0" collapsed="false">
      <c r="A391" s="29"/>
      <c r="B391" s="38"/>
      <c r="C391" s="24" t="s">
        <v>349</v>
      </c>
      <c r="D391" s="22" t="n">
        <v>1511</v>
      </c>
      <c r="E391" s="26"/>
    </row>
    <row r="392" customFormat="false" ht="15" hidden="false" customHeight="true" outlineLevel="0" collapsed="false">
      <c r="A392" s="29"/>
      <c r="B392" s="38"/>
      <c r="C392" s="24" t="s">
        <v>350</v>
      </c>
      <c r="D392" s="22" t="n">
        <v>725</v>
      </c>
      <c r="E392" s="26"/>
    </row>
    <row r="393" customFormat="false" ht="15" hidden="false" customHeight="true" outlineLevel="0" collapsed="false">
      <c r="A393" s="29"/>
      <c r="B393" s="38"/>
      <c r="C393" s="21" t="s">
        <v>351</v>
      </c>
      <c r="D393" s="22" t="n">
        <v>786</v>
      </c>
      <c r="E393" s="26"/>
    </row>
    <row r="394" customFormat="false" ht="15" hidden="false" customHeight="true" outlineLevel="0" collapsed="false">
      <c r="A394" s="29"/>
      <c r="B394" s="38"/>
      <c r="C394" s="25" t="s">
        <v>352</v>
      </c>
      <c r="D394" s="22"/>
      <c r="E394" s="26"/>
    </row>
    <row r="395" customFormat="false" ht="15" hidden="false" customHeight="true" outlineLevel="0" collapsed="false">
      <c r="A395" s="29"/>
      <c r="B395" s="38"/>
      <c r="C395" s="24" t="s">
        <v>353</v>
      </c>
      <c r="D395" s="22"/>
      <c r="E395" s="26"/>
    </row>
    <row r="396" customFormat="false" ht="15" hidden="false" customHeight="true" outlineLevel="0" collapsed="false">
      <c r="A396" s="29"/>
      <c r="B396" s="38"/>
      <c r="C396" s="24" t="s">
        <v>354</v>
      </c>
      <c r="D396" s="22"/>
      <c r="E396" s="26"/>
    </row>
    <row r="397" customFormat="false" ht="15" hidden="false" customHeight="true" outlineLevel="0" collapsed="false">
      <c r="A397" s="29"/>
      <c r="B397" s="38"/>
      <c r="C397" s="24" t="s">
        <v>355</v>
      </c>
      <c r="D397" s="22" t="n">
        <v>3665</v>
      </c>
      <c r="E397" s="26"/>
    </row>
    <row r="398" customFormat="false" ht="15" hidden="false" customHeight="true" outlineLevel="0" collapsed="false">
      <c r="A398" s="29"/>
      <c r="B398" s="38"/>
      <c r="C398" s="25" t="s">
        <v>356</v>
      </c>
      <c r="D398" s="22" t="n">
        <v>185</v>
      </c>
      <c r="E398" s="26"/>
    </row>
    <row r="399" customFormat="false" ht="15" hidden="false" customHeight="true" outlineLevel="0" collapsed="false">
      <c r="A399" s="29"/>
      <c r="B399" s="38"/>
      <c r="C399" s="24" t="s">
        <v>357</v>
      </c>
      <c r="D399" s="22" t="n">
        <v>1304</v>
      </c>
      <c r="E399" s="26"/>
    </row>
    <row r="400" customFormat="false" ht="15" hidden="false" customHeight="true" outlineLevel="0" collapsed="false">
      <c r="A400" s="29"/>
      <c r="B400" s="38"/>
      <c r="C400" s="24" t="s">
        <v>358</v>
      </c>
      <c r="D400" s="22"/>
      <c r="E400" s="26"/>
    </row>
    <row r="401" customFormat="false" ht="15" hidden="false" customHeight="true" outlineLevel="0" collapsed="false">
      <c r="A401" s="29"/>
      <c r="B401" s="38"/>
      <c r="C401" s="24" t="s">
        <v>359</v>
      </c>
      <c r="D401" s="22"/>
      <c r="E401" s="26"/>
    </row>
    <row r="402" customFormat="false" ht="15" hidden="false" customHeight="true" outlineLevel="0" collapsed="false">
      <c r="A402" s="29"/>
      <c r="B402" s="38"/>
      <c r="C402" s="25" t="s">
        <v>360</v>
      </c>
      <c r="D402" s="22"/>
      <c r="E402" s="26"/>
    </row>
    <row r="403" customFormat="false" ht="15" hidden="false" customHeight="true" outlineLevel="0" collapsed="false">
      <c r="A403" s="29"/>
      <c r="B403" s="38"/>
      <c r="C403" s="25" t="s">
        <v>361</v>
      </c>
      <c r="D403" s="22" t="n">
        <v>2176</v>
      </c>
      <c r="E403" s="26"/>
    </row>
    <row r="404" customFormat="false" ht="15" hidden="false" customHeight="true" outlineLevel="0" collapsed="false">
      <c r="A404" s="29"/>
      <c r="B404" s="38"/>
      <c r="C404" s="25" t="s">
        <v>362</v>
      </c>
      <c r="D404" s="22"/>
      <c r="E404" s="26"/>
    </row>
    <row r="405" customFormat="false" ht="15" hidden="false" customHeight="true" outlineLevel="0" collapsed="false">
      <c r="A405" s="29"/>
      <c r="B405" s="38"/>
      <c r="C405" s="25" t="s">
        <v>363</v>
      </c>
      <c r="D405" s="22"/>
      <c r="E405" s="26"/>
    </row>
    <row r="406" customFormat="false" ht="15" hidden="false" customHeight="true" outlineLevel="0" collapsed="false">
      <c r="A406" s="29"/>
      <c r="B406" s="38"/>
      <c r="C406" s="25" t="s">
        <v>364</v>
      </c>
      <c r="D406" s="22" t="n">
        <v>283</v>
      </c>
      <c r="E406" s="26"/>
    </row>
    <row r="407" customFormat="false" ht="15" hidden="false" customHeight="true" outlineLevel="0" collapsed="false">
      <c r="A407" s="29"/>
      <c r="B407" s="38"/>
      <c r="C407" s="25" t="s">
        <v>365</v>
      </c>
      <c r="D407" s="22" t="n">
        <v>283</v>
      </c>
      <c r="E407" s="26"/>
    </row>
    <row r="408" customFormat="false" ht="15" hidden="false" customHeight="true" outlineLevel="0" collapsed="false">
      <c r="A408" s="29"/>
      <c r="B408" s="38"/>
      <c r="C408" s="25" t="s">
        <v>13</v>
      </c>
      <c r="D408" s="22" t="n">
        <v>192</v>
      </c>
      <c r="E408" s="26"/>
    </row>
    <row r="409" customFormat="false" ht="15" hidden="false" customHeight="true" outlineLevel="0" collapsed="false">
      <c r="A409" s="29"/>
      <c r="B409" s="38"/>
      <c r="C409" s="25" t="s">
        <v>15</v>
      </c>
      <c r="D409" s="22" t="n">
        <v>10</v>
      </c>
      <c r="E409" s="26"/>
    </row>
    <row r="410" customFormat="false" ht="15" hidden="false" customHeight="true" outlineLevel="0" collapsed="false">
      <c r="A410" s="29"/>
      <c r="B410" s="38"/>
      <c r="C410" s="25" t="s">
        <v>17</v>
      </c>
      <c r="D410" s="22"/>
      <c r="E410" s="26"/>
    </row>
    <row r="411" customFormat="false" ht="15" hidden="false" customHeight="true" outlineLevel="0" collapsed="false">
      <c r="A411" s="29"/>
      <c r="B411" s="38"/>
      <c r="C411" s="25" t="s">
        <v>366</v>
      </c>
      <c r="D411" s="22" t="n">
        <v>81</v>
      </c>
      <c r="E411" s="26"/>
    </row>
    <row r="412" customFormat="false" ht="15" hidden="false" customHeight="true" outlineLevel="0" collapsed="false">
      <c r="A412" s="29"/>
      <c r="B412" s="38"/>
      <c r="C412" s="25" t="s">
        <v>367</v>
      </c>
      <c r="D412" s="22"/>
      <c r="E412" s="26"/>
    </row>
    <row r="413" customFormat="false" ht="15" hidden="false" customHeight="true" outlineLevel="0" collapsed="false">
      <c r="A413" s="29"/>
      <c r="B413" s="38"/>
      <c r="C413" s="25" t="s">
        <v>368</v>
      </c>
      <c r="D413" s="22"/>
      <c r="E413" s="26"/>
    </row>
    <row r="414" customFormat="false" ht="15" hidden="false" customHeight="true" outlineLevel="0" collapsed="false">
      <c r="A414" s="29"/>
      <c r="B414" s="38"/>
      <c r="C414" s="25" t="s">
        <v>369</v>
      </c>
      <c r="D414" s="22"/>
      <c r="E414" s="26"/>
    </row>
    <row r="415" customFormat="false" ht="15" hidden="false" customHeight="true" outlineLevel="0" collapsed="false">
      <c r="A415" s="29"/>
      <c r="B415" s="38"/>
      <c r="C415" s="25" t="s">
        <v>370</v>
      </c>
      <c r="D415" s="22"/>
      <c r="E415" s="26"/>
    </row>
    <row r="416" customFormat="false" ht="15" hidden="false" customHeight="true" outlineLevel="0" collapsed="false">
      <c r="A416" s="29"/>
      <c r="B416" s="38"/>
      <c r="C416" s="25" t="s">
        <v>371</v>
      </c>
      <c r="D416" s="22"/>
      <c r="E416" s="26"/>
    </row>
    <row r="417" customFormat="false" ht="15" hidden="false" customHeight="true" outlineLevel="0" collapsed="false">
      <c r="A417" s="29"/>
      <c r="B417" s="38"/>
      <c r="C417" s="25" t="s">
        <v>372</v>
      </c>
      <c r="D417" s="22"/>
      <c r="E417" s="26"/>
    </row>
    <row r="418" customFormat="false" ht="15" hidden="false" customHeight="true" outlineLevel="0" collapsed="false">
      <c r="A418" s="29"/>
      <c r="B418" s="38"/>
      <c r="C418" s="25" t="s">
        <v>373</v>
      </c>
      <c r="D418" s="22"/>
      <c r="E418" s="26"/>
    </row>
    <row r="419" customFormat="false" ht="15" hidden="false" customHeight="true" outlineLevel="0" collapsed="false">
      <c r="A419" s="29"/>
      <c r="B419" s="38"/>
      <c r="C419" s="25" t="s">
        <v>374</v>
      </c>
      <c r="D419" s="22"/>
      <c r="E419" s="26"/>
    </row>
    <row r="420" customFormat="false" ht="15" hidden="false" customHeight="true" outlineLevel="0" collapsed="false">
      <c r="A420" s="29"/>
      <c r="B420" s="38"/>
      <c r="C420" s="25" t="s">
        <v>375</v>
      </c>
      <c r="D420" s="22"/>
      <c r="E420" s="26"/>
    </row>
    <row r="421" customFormat="false" ht="15" hidden="false" customHeight="true" outlineLevel="0" collapsed="false">
      <c r="A421" s="29"/>
      <c r="B421" s="38"/>
      <c r="C421" s="25" t="s">
        <v>376</v>
      </c>
      <c r="D421" s="22"/>
      <c r="E421" s="26"/>
    </row>
    <row r="422" customFormat="false" ht="15" hidden="false" customHeight="true" outlineLevel="0" collapsed="false">
      <c r="A422" s="29"/>
      <c r="B422" s="38"/>
      <c r="C422" s="25" t="s">
        <v>368</v>
      </c>
      <c r="D422" s="22"/>
      <c r="E422" s="26"/>
    </row>
    <row r="423" customFormat="false" ht="15" hidden="false" customHeight="true" outlineLevel="0" collapsed="false">
      <c r="A423" s="29"/>
      <c r="B423" s="38"/>
      <c r="C423" s="25" t="s">
        <v>377</v>
      </c>
      <c r="D423" s="22"/>
      <c r="E423" s="26"/>
    </row>
    <row r="424" customFormat="false" ht="15" hidden="false" customHeight="true" outlineLevel="0" collapsed="false">
      <c r="A424" s="29"/>
      <c r="B424" s="38"/>
      <c r="C424" s="25" t="s">
        <v>378</v>
      </c>
      <c r="D424" s="22"/>
      <c r="E424" s="26"/>
    </row>
    <row r="425" customFormat="false" ht="15" hidden="false" customHeight="true" outlineLevel="0" collapsed="false">
      <c r="A425" s="29"/>
      <c r="B425" s="38"/>
      <c r="C425" s="25" t="s">
        <v>379</v>
      </c>
      <c r="D425" s="22"/>
      <c r="E425" s="26"/>
    </row>
    <row r="426" customFormat="false" ht="15" hidden="false" customHeight="true" outlineLevel="0" collapsed="false">
      <c r="A426" s="29"/>
      <c r="B426" s="38"/>
      <c r="C426" s="25" t="s">
        <v>380</v>
      </c>
      <c r="D426" s="22"/>
      <c r="E426" s="26"/>
    </row>
    <row r="427" customFormat="false" ht="15" hidden="false" customHeight="true" outlineLevel="0" collapsed="false">
      <c r="A427" s="29"/>
      <c r="B427" s="38"/>
      <c r="C427" s="25" t="s">
        <v>381</v>
      </c>
      <c r="D427" s="22"/>
      <c r="E427" s="26"/>
    </row>
    <row r="428" customFormat="false" ht="15" hidden="false" customHeight="true" outlineLevel="0" collapsed="false">
      <c r="A428" s="29"/>
      <c r="B428" s="38"/>
      <c r="C428" s="25" t="s">
        <v>368</v>
      </c>
      <c r="D428" s="22"/>
      <c r="E428" s="26"/>
    </row>
    <row r="429" customFormat="false" ht="15" hidden="false" customHeight="true" outlineLevel="0" collapsed="false">
      <c r="A429" s="29"/>
      <c r="B429" s="38"/>
      <c r="C429" s="25" t="s">
        <v>382</v>
      </c>
      <c r="D429" s="22"/>
      <c r="E429" s="26"/>
    </row>
    <row r="430" customFormat="false" ht="15" hidden="false" customHeight="true" outlineLevel="0" collapsed="false">
      <c r="A430" s="29"/>
      <c r="B430" s="38"/>
      <c r="C430" s="25" t="s">
        <v>383</v>
      </c>
      <c r="D430" s="22"/>
      <c r="E430" s="26"/>
    </row>
    <row r="431" customFormat="false" ht="15" hidden="false" customHeight="true" outlineLevel="0" collapsed="false">
      <c r="A431" s="29"/>
      <c r="B431" s="38"/>
      <c r="C431" s="25" t="s">
        <v>384</v>
      </c>
      <c r="D431" s="22"/>
      <c r="E431" s="26"/>
    </row>
    <row r="432" customFormat="false" ht="15" hidden="false" customHeight="true" outlineLevel="0" collapsed="false">
      <c r="A432" s="29"/>
      <c r="B432" s="38"/>
      <c r="C432" s="25" t="s">
        <v>385</v>
      </c>
      <c r="D432" s="22"/>
      <c r="E432" s="26"/>
    </row>
    <row r="433" customFormat="false" ht="15" hidden="false" customHeight="true" outlineLevel="0" collapsed="false">
      <c r="A433" s="29"/>
      <c r="B433" s="38"/>
      <c r="C433" s="25" t="s">
        <v>368</v>
      </c>
      <c r="D433" s="22"/>
      <c r="E433" s="26"/>
    </row>
    <row r="434" customFormat="false" ht="15" hidden="false" customHeight="true" outlineLevel="0" collapsed="false">
      <c r="A434" s="29"/>
      <c r="B434" s="38"/>
      <c r="C434" s="25" t="s">
        <v>386</v>
      </c>
      <c r="D434" s="22"/>
      <c r="E434" s="26"/>
    </row>
    <row r="435" customFormat="false" ht="15" hidden="false" customHeight="true" outlineLevel="0" collapsed="false">
      <c r="A435" s="29"/>
      <c r="B435" s="38"/>
      <c r="C435" s="25" t="s">
        <v>387</v>
      </c>
      <c r="D435" s="22"/>
      <c r="E435" s="26"/>
    </row>
    <row r="436" customFormat="false" ht="15" hidden="false" customHeight="true" outlineLevel="0" collapsed="false">
      <c r="A436" s="29"/>
      <c r="B436" s="38"/>
      <c r="C436" s="25" t="s">
        <v>388</v>
      </c>
      <c r="D436" s="22"/>
      <c r="E436" s="26"/>
    </row>
    <row r="437" customFormat="false" ht="15" hidden="false" customHeight="true" outlineLevel="0" collapsed="false">
      <c r="A437" s="29"/>
      <c r="B437" s="38"/>
      <c r="C437" s="25" t="s">
        <v>389</v>
      </c>
      <c r="D437" s="22"/>
      <c r="E437" s="26"/>
    </row>
    <row r="438" customFormat="false" ht="15" hidden="false" customHeight="true" outlineLevel="0" collapsed="false">
      <c r="A438" s="29"/>
      <c r="B438" s="38"/>
      <c r="C438" s="25" t="s">
        <v>390</v>
      </c>
      <c r="D438" s="22"/>
      <c r="E438" s="26"/>
    </row>
    <row r="439" customFormat="false" ht="15" hidden="false" customHeight="true" outlineLevel="0" collapsed="false">
      <c r="A439" s="29"/>
      <c r="B439" s="38"/>
      <c r="C439" s="25" t="s">
        <v>391</v>
      </c>
      <c r="D439" s="22"/>
      <c r="E439" s="26"/>
    </row>
    <row r="440" customFormat="false" ht="15" hidden="false" customHeight="true" outlineLevel="0" collapsed="false">
      <c r="A440" s="40"/>
      <c r="B440" s="40"/>
      <c r="C440" s="41" t="s">
        <v>392</v>
      </c>
      <c r="D440" s="42"/>
      <c r="E440" s="26"/>
    </row>
    <row r="441" customFormat="false" ht="15" hidden="false" customHeight="true" outlineLevel="0" collapsed="false">
      <c r="A441" s="40"/>
      <c r="B441" s="40"/>
      <c r="C441" s="35" t="s">
        <v>393</v>
      </c>
      <c r="D441" s="43"/>
      <c r="E441" s="26"/>
    </row>
    <row r="442" customFormat="false" ht="15" hidden="false" customHeight="true" outlineLevel="0" collapsed="false">
      <c r="A442" s="40"/>
      <c r="B442" s="40"/>
      <c r="C442" s="35" t="s">
        <v>394</v>
      </c>
      <c r="D442" s="43"/>
      <c r="E442" s="26"/>
    </row>
    <row r="443" customFormat="false" ht="15" hidden="false" customHeight="true" outlineLevel="0" collapsed="false">
      <c r="A443" s="40"/>
      <c r="B443" s="40"/>
      <c r="C443" s="35" t="s">
        <v>368</v>
      </c>
      <c r="D443" s="43"/>
      <c r="E443" s="26"/>
    </row>
    <row r="444" customFormat="false" ht="15" hidden="false" customHeight="true" outlineLevel="0" collapsed="false">
      <c r="A444" s="40"/>
      <c r="B444" s="40"/>
      <c r="C444" s="35" t="s">
        <v>395</v>
      </c>
      <c r="D444" s="43"/>
      <c r="E444" s="26"/>
    </row>
    <row r="445" customFormat="false" ht="15" hidden="false" customHeight="true" outlineLevel="0" collapsed="false">
      <c r="A445" s="40"/>
      <c r="B445" s="40"/>
      <c r="C445" s="35" t="s">
        <v>396</v>
      </c>
      <c r="D445" s="43"/>
      <c r="E445" s="26"/>
    </row>
    <row r="446" customFormat="false" ht="13.5" hidden="false" customHeight="true" outlineLevel="0" collapsed="false">
      <c r="C446" s="44" t="s">
        <v>397</v>
      </c>
      <c r="D446" s="45"/>
    </row>
    <row r="447" customFormat="false" ht="13.5" hidden="false" customHeight="true" outlineLevel="0" collapsed="false">
      <c r="A447" s="46"/>
      <c r="B447" s="46"/>
      <c r="C447" s="47" t="s">
        <v>398</v>
      </c>
      <c r="D447" s="40"/>
    </row>
    <row r="448" customFormat="false" ht="13.5" hidden="false" customHeight="true" outlineLevel="0" collapsed="false">
      <c r="A448" s="46"/>
      <c r="B448" s="46"/>
      <c r="C448" s="47" t="s">
        <v>399</v>
      </c>
      <c r="D448" s="40"/>
    </row>
    <row r="449" customFormat="false" ht="13.5" hidden="false" customHeight="true" outlineLevel="0" collapsed="false">
      <c r="A449" s="46"/>
      <c r="B449" s="46"/>
      <c r="C449" s="47" t="s">
        <v>400</v>
      </c>
      <c r="D449" s="40"/>
    </row>
    <row r="450" customFormat="false" ht="13.5" hidden="false" customHeight="true" outlineLevel="0" collapsed="false">
      <c r="A450" s="46"/>
      <c r="B450" s="46"/>
      <c r="C450" s="47" t="s">
        <v>401</v>
      </c>
      <c r="D450" s="40"/>
    </row>
    <row r="451" customFormat="false" ht="13.5" hidden="false" customHeight="true" outlineLevel="0" collapsed="false">
      <c r="A451" s="46"/>
      <c r="B451" s="46"/>
      <c r="C451" s="47" t="s">
        <v>402</v>
      </c>
      <c r="D451" s="40"/>
    </row>
    <row r="452" customFormat="false" ht="13.5" hidden="false" customHeight="true" outlineLevel="0" collapsed="false">
      <c r="A452" s="46"/>
      <c r="B452" s="46"/>
      <c r="C452" s="47" t="s">
        <v>403</v>
      </c>
      <c r="D452" s="40"/>
    </row>
    <row r="453" customFormat="false" ht="13.5" hidden="false" customHeight="true" outlineLevel="0" collapsed="false">
      <c r="A453" s="46"/>
      <c r="B453" s="46"/>
      <c r="C453" s="47" t="s">
        <v>404</v>
      </c>
      <c r="D453" s="40"/>
    </row>
    <row r="454" customFormat="false" ht="13.5" hidden="false" customHeight="true" outlineLevel="0" collapsed="false">
      <c r="A454" s="46"/>
      <c r="B454" s="46"/>
      <c r="C454" s="47" t="s">
        <v>405</v>
      </c>
      <c r="D454" s="40"/>
    </row>
    <row r="455" customFormat="false" ht="13.5" hidden="false" customHeight="true" outlineLevel="0" collapsed="false">
      <c r="A455" s="46"/>
      <c r="B455" s="46"/>
      <c r="C455" s="47" t="s">
        <v>406</v>
      </c>
      <c r="D455" s="40"/>
    </row>
    <row r="456" customFormat="false" ht="13.5" hidden="false" customHeight="true" outlineLevel="0" collapsed="false">
      <c r="A456" s="46"/>
      <c r="B456" s="46"/>
      <c r="C456" s="47" t="s">
        <v>407</v>
      </c>
      <c r="D456" s="40"/>
    </row>
    <row r="457" customFormat="false" ht="13.5" hidden="false" customHeight="true" outlineLevel="0" collapsed="false">
      <c r="A457" s="46"/>
      <c r="B457" s="46"/>
      <c r="C457" s="47" t="s">
        <v>408</v>
      </c>
      <c r="D457" s="40"/>
    </row>
    <row r="458" customFormat="false" ht="13.5" hidden="false" customHeight="true" outlineLevel="0" collapsed="false">
      <c r="A458" s="46"/>
      <c r="B458" s="46"/>
      <c r="C458" s="47" t="s">
        <v>409</v>
      </c>
      <c r="D458" s="40"/>
    </row>
    <row r="459" customFormat="false" ht="13.5" hidden="false" customHeight="true" outlineLevel="0" collapsed="false">
      <c r="A459" s="46"/>
      <c r="B459" s="46"/>
      <c r="C459" s="47" t="s">
        <v>410</v>
      </c>
      <c r="D459" s="40"/>
    </row>
    <row r="460" customFormat="false" ht="13.5" hidden="false" customHeight="true" outlineLevel="0" collapsed="false">
      <c r="A460" s="46"/>
      <c r="B460" s="46"/>
      <c r="C460" s="47" t="s">
        <v>411</v>
      </c>
      <c r="D460" s="40"/>
    </row>
    <row r="461" customFormat="false" ht="13.5" hidden="false" customHeight="true" outlineLevel="0" collapsed="false">
      <c r="A461" s="46"/>
      <c r="B461" s="46"/>
      <c r="C461" s="47" t="s">
        <v>412</v>
      </c>
      <c r="D461" s="40"/>
    </row>
    <row r="462" customFormat="false" ht="13.5" hidden="false" customHeight="true" outlineLevel="0" collapsed="false">
      <c r="A462" s="46"/>
      <c r="B462" s="46"/>
      <c r="C462" s="47" t="s">
        <v>413</v>
      </c>
      <c r="D462" s="40" t="n">
        <v>7468</v>
      </c>
    </row>
    <row r="463" customFormat="false" ht="13.5" hidden="false" customHeight="true" outlineLevel="0" collapsed="false">
      <c r="A463" s="46"/>
      <c r="B463" s="46"/>
      <c r="C463" s="47" t="s">
        <v>414</v>
      </c>
      <c r="D463" s="40" t="n">
        <v>5771</v>
      </c>
    </row>
    <row r="464" customFormat="false" ht="13.5" hidden="false" customHeight="true" outlineLevel="0" collapsed="false">
      <c r="A464" s="46"/>
      <c r="B464" s="46"/>
      <c r="C464" s="47" t="s">
        <v>13</v>
      </c>
      <c r="D464" s="40" t="n">
        <v>230</v>
      </c>
    </row>
    <row r="465" customFormat="false" ht="13.5" hidden="false" customHeight="true" outlineLevel="0" collapsed="false">
      <c r="A465" s="46"/>
      <c r="B465" s="46"/>
      <c r="C465" s="47" t="s">
        <v>15</v>
      </c>
      <c r="D465" s="40" t="n">
        <v>2</v>
      </c>
    </row>
    <row r="466" customFormat="false" ht="13.5" hidden="false" customHeight="true" outlineLevel="0" collapsed="false">
      <c r="A466" s="46"/>
      <c r="B466" s="46"/>
      <c r="C466" s="47" t="s">
        <v>17</v>
      </c>
      <c r="D466" s="40"/>
    </row>
    <row r="467" customFormat="false" ht="13.5" hidden="false" customHeight="true" outlineLevel="0" collapsed="false">
      <c r="A467" s="46"/>
      <c r="B467" s="46"/>
      <c r="C467" s="47" t="s">
        <v>415</v>
      </c>
      <c r="D467" s="40"/>
    </row>
    <row r="468" customFormat="false" ht="13.5" hidden="false" customHeight="true" outlineLevel="0" collapsed="false">
      <c r="A468" s="46"/>
      <c r="B468" s="46"/>
      <c r="C468" s="47" t="s">
        <v>416</v>
      </c>
      <c r="D468" s="40"/>
    </row>
    <row r="469" customFormat="false" ht="13.5" hidden="false" customHeight="true" outlineLevel="0" collapsed="false">
      <c r="A469" s="46"/>
      <c r="B469" s="46"/>
      <c r="C469" s="47" t="s">
        <v>417</v>
      </c>
      <c r="D469" s="40"/>
    </row>
    <row r="470" customFormat="false" ht="13.5" hidden="false" customHeight="true" outlineLevel="0" collapsed="false">
      <c r="A470" s="46"/>
      <c r="B470" s="46"/>
      <c r="C470" s="47" t="s">
        <v>418</v>
      </c>
      <c r="D470" s="40"/>
    </row>
    <row r="471" customFormat="false" ht="13.5" hidden="false" customHeight="true" outlineLevel="0" collapsed="false">
      <c r="A471" s="46"/>
      <c r="B471" s="46"/>
      <c r="C471" s="47" t="s">
        <v>419</v>
      </c>
      <c r="D471" s="40"/>
    </row>
    <row r="472" customFormat="false" ht="13.5" hidden="false" customHeight="true" outlineLevel="0" collapsed="false">
      <c r="A472" s="46"/>
      <c r="B472" s="46"/>
      <c r="C472" s="47" t="s">
        <v>420</v>
      </c>
      <c r="D472" s="40"/>
    </row>
    <row r="473" customFormat="false" ht="13.5" hidden="false" customHeight="true" outlineLevel="0" collapsed="false">
      <c r="A473" s="46"/>
      <c r="B473" s="46"/>
      <c r="C473" s="47" t="s">
        <v>421</v>
      </c>
      <c r="D473" s="40"/>
    </row>
    <row r="474" customFormat="false" ht="13.5" hidden="false" customHeight="true" outlineLevel="0" collapsed="false">
      <c r="A474" s="46"/>
      <c r="B474" s="46"/>
      <c r="C474" s="47" t="s">
        <v>422</v>
      </c>
      <c r="D474" s="40"/>
    </row>
    <row r="475" customFormat="false" ht="13.5" hidden="false" customHeight="true" outlineLevel="0" collapsed="false">
      <c r="A475" s="46"/>
      <c r="B475" s="46"/>
      <c r="C475" s="47" t="s">
        <v>423</v>
      </c>
      <c r="D475" s="40" t="n">
        <v>10</v>
      </c>
    </row>
    <row r="476" customFormat="false" ht="13.5" hidden="false" customHeight="true" outlineLevel="0" collapsed="false">
      <c r="A476" s="46"/>
      <c r="B476" s="46"/>
      <c r="C476" s="47" t="s">
        <v>424</v>
      </c>
      <c r="D476" s="40"/>
    </row>
    <row r="477" customFormat="false" ht="13.5" hidden="false" customHeight="true" outlineLevel="0" collapsed="false">
      <c r="A477" s="46"/>
      <c r="B477" s="46"/>
      <c r="C477" s="47" t="s">
        <v>425</v>
      </c>
      <c r="D477" s="40"/>
    </row>
    <row r="478" customFormat="false" ht="13.5" hidden="false" customHeight="true" outlineLevel="0" collapsed="false">
      <c r="A478" s="46"/>
      <c r="B478" s="46"/>
      <c r="C478" s="47" t="s">
        <v>426</v>
      </c>
      <c r="D478" s="40" t="n">
        <v>5529</v>
      </c>
    </row>
    <row r="479" customFormat="false" ht="13.5" hidden="false" customHeight="true" outlineLevel="0" collapsed="false">
      <c r="A479" s="46"/>
      <c r="B479" s="46"/>
      <c r="C479" s="47" t="s">
        <v>427</v>
      </c>
      <c r="D479" s="40" t="n">
        <v>733</v>
      </c>
    </row>
    <row r="480" customFormat="false" ht="13.5" hidden="false" customHeight="true" outlineLevel="0" collapsed="false">
      <c r="A480" s="46"/>
      <c r="B480" s="46"/>
      <c r="C480" s="47" t="s">
        <v>13</v>
      </c>
      <c r="D480" s="40"/>
    </row>
    <row r="481" customFormat="false" ht="13.5" hidden="false" customHeight="true" outlineLevel="0" collapsed="false">
      <c r="A481" s="46"/>
      <c r="B481" s="46"/>
      <c r="C481" s="47" t="s">
        <v>15</v>
      </c>
      <c r="D481" s="40"/>
    </row>
    <row r="482" customFormat="false" ht="13.5" hidden="false" customHeight="true" outlineLevel="0" collapsed="false">
      <c r="A482" s="46"/>
      <c r="B482" s="46"/>
      <c r="C482" s="47" t="s">
        <v>17</v>
      </c>
      <c r="D482" s="40"/>
    </row>
    <row r="483" customFormat="false" ht="13.5" hidden="false" customHeight="true" outlineLevel="0" collapsed="false">
      <c r="A483" s="46"/>
      <c r="B483" s="46"/>
      <c r="C483" s="47" t="s">
        <v>428</v>
      </c>
      <c r="D483" s="40" t="n">
        <v>172</v>
      </c>
    </row>
    <row r="484" customFormat="false" ht="13.5" hidden="false" customHeight="true" outlineLevel="0" collapsed="false">
      <c r="A484" s="46"/>
      <c r="B484" s="46"/>
      <c r="C484" s="47" t="s">
        <v>429</v>
      </c>
      <c r="D484" s="40" t="n">
        <v>427</v>
      </c>
    </row>
    <row r="485" customFormat="false" ht="12.75" hidden="false" customHeight="true" outlineLevel="0" collapsed="false">
      <c r="A485" s="46"/>
      <c r="B485" s="46"/>
      <c r="C485" s="47" t="s">
        <v>430</v>
      </c>
      <c r="D485" s="40"/>
    </row>
    <row r="486" customFormat="false" ht="12.75" hidden="false" customHeight="true" outlineLevel="0" collapsed="false">
      <c r="A486" s="46"/>
      <c r="B486" s="46"/>
      <c r="C486" s="47" t="s">
        <v>431</v>
      </c>
      <c r="D486" s="40" t="n">
        <v>134</v>
      </c>
    </row>
    <row r="487" customFormat="false" ht="12.75" hidden="false" customHeight="true" outlineLevel="0" collapsed="false">
      <c r="A487" s="46"/>
      <c r="B487" s="46"/>
      <c r="C487" s="47" t="s">
        <v>432</v>
      </c>
      <c r="D487" s="40" t="n">
        <v>78</v>
      </c>
    </row>
    <row r="488" customFormat="false" ht="12.75" hidden="false" customHeight="true" outlineLevel="0" collapsed="false">
      <c r="A488" s="46"/>
      <c r="B488" s="46"/>
      <c r="C488" s="47" t="s">
        <v>13</v>
      </c>
      <c r="D488" s="40"/>
    </row>
    <row r="489" customFormat="false" ht="12.75" hidden="false" customHeight="true" outlineLevel="0" collapsed="false">
      <c r="A489" s="46"/>
      <c r="B489" s="46"/>
      <c r="C489" s="47" t="s">
        <v>15</v>
      </c>
      <c r="D489" s="40"/>
    </row>
    <row r="490" customFormat="false" ht="12.75" hidden="false" customHeight="true" outlineLevel="0" collapsed="false">
      <c r="A490" s="46"/>
      <c r="B490" s="46"/>
      <c r="C490" s="47" t="s">
        <v>17</v>
      </c>
      <c r="D490" s="40"/>
    </row>
    <row r="491" customFormat="false" ht="12.75" hidden="false" customHeight="true" outlineLevel="0" collapsed="false">
      <c r="A491" s="46"/>
      <c r="B491" s="46"/>
      <c r="C491" s="47" t="s">
        <v>433</v>
      </c>
      <c r="D491" s="40"/>
    </row>
    <row r="492" customFormat="false" ht="12.75" hidden="false" customHeight="true" outlineLevel="0" collapsed="false">
      <c r="A492" s="46"/>
      <c r="B492" s="46"/>
      <c r="C492" s="47" t="s">
        <v>434</v>
      </c>
      <c r="D492" s="40"/>
    </row>
    <row r="493" customFormat="false" ht="12.75" hidden="false" customHeight="true" outlineLevel="0" collapsed="false">
      <c r="A493" s="46"/>
      <c r="B493" s="46"/>
      <c r="C493" s="47" t="s">
        <v>435</v>
      </c>
      <c r="D493" s="40"/>
    </row>
    <row r="494" customFormat="false" ht="12.75" hidden="false" customHeight="true" outlineLevel="0" collapsed="false">
      <c r="A494" s="46"/>
      <c r="B494" s="46"/>
      <c r="C494" s="47" t="s">
        <v>436</v>
      </c>
      <c r="D494" s="40" t="n">
        <v>78</v>
      </c>
    </row>
    <row r="495" customFormat="false" ht="12.75" hidden="false" customHeight="true" outlineLevel="0" collapsed="false">
      <c r="A495" s="46"/>
      <c r="B495" s="46"/>
      <c r="C495" s="47" t="s">
        <v>437</v>
      </c>
      <c r="D495" s="40"/>
    </row>
    <row r="496" customFormat="false" ht="12.75" hidden="false" customHeight="true" outlineLevel="0" collapsed="false">
      <c r="A496" s="46"/>
      <c r="B496" s="46"/>
      <c r="C496" s="47" t="s">
        <v>438</v>
      </c>
      <c r="D496" s="40"/>
    </row>
    <row r="497" customFormat="false" ht="12.75" hidden="false" customHeight="true" outlineLevel="0" collapsed="false">
      <c r="A497" s="46"/>
      <c r="B497" s="46"/>
      <c r="C497" s="47" t="s">
        <v>439</v>
      </c>
      <c r="D497" s="40"/>
    </row>
    <row r="498" customFormat="false" ht="12.75" hidden="false" customHeight="true" outlineLevel="0" collapsed="false">
      <c r="A498" s="46"/>
      <c r="B498" s="46"/>
      <c r="C498" s="47" t="s">
        <v>440</v>
      </c>
      <c r="D498" s="40"/>
    </row>
    <row r="499" customFormat="false" ht="12.75" hidden="false" customHeight="true" outlineLevel="0" collapsed="false">
      <c r="A499" s="46"/>
      <c r="B499" s="46"/>
      <c r="C499" s="47" t="s">
        <v>13</v>
      </c>
      <c r="D499" s="40"/>
    </row>
    <row r="500" customFormat="false" ht="12.75" hidden="false" customHeight="true" outlineLevel="0" collapsed="false">
      <c r="A500" s="46"/>
      <c r="B500" s="46"/>
      <c r="C500" s="47" t="s">
        <v>15</v>
      </c>
      <c r="D500" s="40"/>
    </row>
    <row r="501" customFormat="false" ht="12.75" hidden="false" customHeight="true" outlineLevel="0" collapsed="false">
      <c r="A501" s="46"/>
      <c r="B501" s="46"/>
      <c r="C501" s="47" t="s">
        <v>17</v>
      </c>
      <c r="D501" s="40"/>
    </row>
    <row r="502" customFormat="false" ht="12.75" hidden="false" customHeight="true" outlineLevel="0" collapsed="false">
      <c r="A502" s="46"/>
      <c r="B502" s="46"/>
      <c r="C502" s="47" t="s">
        <v>441</v>
      </c>
      <c r="D502" s="40"/>
    </row>
    <row r="503" customFormat="false" ht="12.75" hidden="false" customHeight="true" outlineLevel="0" collapsed="false">
      <c r="A503" s="46"/>
      <c r="B503" s="46"/>
      <c r="C503" s="47" t="s">
        <v>442</v>
      </c>
      <c r="D503" s="40"/>
    </row>
    <row r="504" customFormat="false" ht="12.75" hidden="false" customHeight="true" outlineLevel="0" collapsed="false">
      <c r="A504" s="46"/>
      <c r="B504" s="46"/>
      <c r="C504" s="47" t="s">
        <v>443</v>
      </c>
      <c r="D504" s="40"/>
    </row>
    <row r="505" customFormat="false" ht="12.75" hidden="false" customHeight="true" outlineLevel="0" collapsed="false">
      <c r="A505" s="46"/>
      <c r="B505" s="46"/>
      <c r="C505" s="47" t="s">
        <v>444</v>
      </c>
      <c r="D505" s="40"/>
    </row>
    <row r="506" customFormat="false" ht="12.75" hidden="false" customHeight="true" outlineLevel="0" collapsed="false">
      <c r="A506" s="46"/>
      <c r="B506" s="46"/>
      <c r="C506" s="47" t="s">
        <v>445</v>
      </c>
      <c r="D506" s="40"/>
    </row>
    <row r="507" customFormat="false" ht="12.75" hidden="false" customHeight="true" outlineLevel="0" collapsed="false">
      <c r="A507" s="46"/>
      <c r="B507" s="46"/>
      <c r="C507" s="47" t="s">
        <v>446</v>
      </c>
      <c r="D507" s="40" t="n">
        <v>772</v>
      </c>
    </row>
    <row r="508" customFormat="false" ht="12.75" hidden="false" customHeight="true" outlineLevel="0" collapsed="false">
      <c r="A508" s="46"/>
      <c r="B508" s="46"/>
      <c r="C508" s="47" t="s">
        <v>13</v>
      </c>
      <c r="D508" s="40"/>
    </row>
    <row r="509" customFormat="false" ht="12.75" hidden="false" customHeight="true" outlineLevel="0" collapsed="false">
      <c r="A509" s="46"/>
      <c r="B509" s="46"/>
      <c r="C509" s="47" t="s">
        <v>15</v>
      </c>
      <c r="D509" s="40"/>
    </row>
    <row r="510" customFormat="false" ht="12.75" hidden="false" customHeight="true" outlineLevel="0" collapsed="false">
      <c r="A510" s="46"/>
      <c r="B510" s="46"/>
      <c r="C510" s="47" t="s">
        <v>17</v>
      </c>
      <c r="D510" s="40"/>
    </row>
    <row r="511" customFormat="false" ht="12.75" hidden="false" customHeight="true" outlineLevel="0" collapsed="false">
      <c r="A511" s="46"/>
      <c r="B511" s="46"/>
      <c r="C511" s="47" t="s">
        <v>447</v>
      </c>
      <c r="D511" s="40"/>
    </row>
    <row r="512" customFormat="false" ht="12.75" hidden="false" customHeight="true" outlineLevel="0" collapsed="false">
      <c r="A512" s="46"/>
      <c r="B512" s="46"/>
      <c r="C512" s="47" t="s">
        <v>448</v>
      </c>
      <c r="D512" s="40"/>
    </row>
    <row r="513" customFormat="false" ht="12.75" hidden="false" customHeight="true" outlineLevel="0" collapsed="false">
      <c r="A513" s="46"/>
      <c r="B513" s="46"/>
      <c r="C513" s="47" t="s">
        <v>449</v>
      </c>
      <c r="D513" s="40"/>
    </row>
    <row r="514" customFormat="false" ht="12.75" hidden="false" customHeight="true" outlineLevel="0" collapsed="false">
      <c r="A514" s="46"/>
      <c r="B514" s="46"/>
      <c r="C514" s="47" t="s">
        <v>450</v>
      </c>
      <c r="D514" s="40" t="n">
        <v>772</v>
      </c>
    </row>
    <row r="515" customFormat="false" ht="12.75" hidden="false" customHeight="true" outlineLevel="0" collapsed="false">
      <c r="A515" s="46"/>
      <c r="B515" s="46"/>
      <c r="C515" s="47" t="s">
        <v>451</v>
      </c>
      <c r="D515" s="40" t="n">
        <v>114</v>
      </c>
    </row>
    <row r="516" customFormat="false" ht="12.75" hidden="false" customHeight="true" outlineLevel="0" collapsed="false">
      <c r="A516" s="46"/>
      <c r="B516" s="46"/>
      <c r="C516" s="47" t="s">
        <v>452</v>
      </c>
      <c r="D516" s="40"/>
    </row>
    <row r="517" customFormat="false" ht="12.75" hidden="false" customHeight="true" outlineLevel="0" collapsed="false">
      <c r="A517" s="46"/>
      <c r="B517" s="46"/>
      <c r="C517" s="47" t="s">
        <v>453</v>
      </c>
      <c r="D517" s="40"/>
    </row>
    <row r="518" customFormat="false" ht="12.75" hidden="false" customHeight="true" outlineLevel="0" collapsed="false">
      <c r="A518" s="46"/>
      <c r="B518" s="46"/>
      <c r="C518" s="47" t="s">
        <v>454</v>
      </c>
      <c r="D518" s="40" t="n">
        <v>114</v>
      </c>
    </row>
    <row r="519" customFormat="false" ht="12.75" hidden="false" customHeight="true" outlineLevel="0" collapsed="false">
      <c r="A519" s="46"/>
      <c r="B519" s="46"/>
      <c r="C519" s="47" t="s">
        <v>455</v>
      </c>
      <c r="D519" s="40" t="n">
        <v>101022</v>
      </c>
    </row>
    <row r="520" customFormat="false" ht="12.75" hidden="false" customHeight="true" outlineLevel="0" collapsed="false">
      <c r="A520" s="46"/>
      <c r="B520" s="46"/>
      <c r="C520" s="47" t="s">
        <v>456</v>
      </c>
      <c r="D520" s="40" t="n">
        <v>1532</v>
      </c>
    </row>
    <row r="521" customFormat="false" ht="12.75" hidden="false" customHeight="true" outlineLevel="0" collapsed="false">
      <c r="A521" s="46"/>
      <c r="B521" s="46"/>
      <c r="C521" s="47" t="s">
        <v>13</v>
      </c>
      <c r="D521" s="40" t="n">
        <v>405</v>
      </c>
    </row>
    <row r="522" customFormat="false" ht="12.75" hidden="false" customHeight="true" outlineLevel="0" collapsed="false">
      <c r="A522" s="46"/>
      <c r="B522" s="46"/>
      <c r="C522" s="47" t="s">
        <v>15</v>
      </c>
      <c r="D522" s="40" t="n">
        <v>115</v>
      </c>
    </row>
    <row r="523" customFormat="false" ht="12.75" hidden="false" customHeight="true" outlineLevel="0" collapsed="false">
      <c r="A523" s="46"/>
      <c r="B523" s="46"/>
      <c r="C523" s="47" t="s">
        <v>17</v>
      </c>
      <c r="D523" s="40"/>
    </row>
    <row r="524" customFormat="false" ht="12.75" hidden="false" customHeight="true" outlineLevel="0" collapsed="false">
      <c r="A524" s="46"/>
      <c r="B524" s="46"/>
      <c r="C524" s="47" t="s">
        <v>457</v>
      </c>
      <c r="D524" s="40"/>
    </row>
    <row r="525" customFormat="false" ht="12.75" hidden="false" customHeight="true" outlineLevel="0" collapsed="false">
      <c r="A525" s="46"/>
      <c r="B525" s="46"/>
      <c r="C525" s="47" t="s">
        <v>458</v>
      </c>
      <c r="D525" s="40" t="n">
        <v>111</v>
      </c>
    </row>
    <row r="526" customFormat="false" ht="12.75" hidden="false" customHeight="true" outlineLevel="0" collapsed="false">
      <c r="A526" s="46"/>
      <c r="B526" s="46"/>
      <c r="C526" s="47" t="s">
        <v>459</v>
      </c>
      <c r="D526" s="40"/>
    </row>
    <row r="527" customFormat="false" ht="12.75" hidden="false" customHeight="true" outlineLevel="0" collapsed="false">
      <c r="A527" s="46"/>
      <c r="B527" s="46"/>
      <c r="C527" s="47" t="s">
        <v>460</v>
      </c>
      <c r="D527" s="40"/>
    </row>
    <row r="528" customFormat="false" ht="12.75" hidden="false" customHeight="true" outlineLevel="0" collapsed="false">
      <c r="A528" s="46"/>
      <c r="B528" s="46"/>
      <c r="C528" s="47" t="s">
        <v>114</v>
      </c>
      <c r="D528" s="40"/>
    </row>
    <row r="529" customFormat="false" ht="12.75" hidden="false" customHeight="true" outlineLevel="0" collapsed="false">
      <c r="A529" s="46"/>
      <c r="B529" s="46"/>
      <c r="C529" s="47" t="s">
        <v>461</v>
      </c>
      <c r="D529" s="40" t="n">
        <v>22</v>
      </c>
    </row>
    <row r="530" customFormat="false" ht="12.75" hidden="false" customHeight="true" outlineLevel="0" collapsed="false">
      <c r="A530" s="46"/>
      <c r="B530" s="46"/>
      <c r="C530" s="47" t="s">
        <v>462</v>
      </c>
      <c r="D530" s="40"/>
    </row>
    <row r="531" customFormat="false" ht="12.75" hidden="false" customHeight="true" outlineLevel="0" collapsed="false">
      <c r="A531" s="46"/>
      <c r="B531" s="46"/>
      <c r="C531" s="47" t="s">
        <v>463</v>
      </c>
      <c r="D531" s="40"/>
    </row>
    <row r="532" customFormat="false" ht="12.75" hidden="false" customHeight="true" outlineLevel="0" collapsed="false">
      <c r="A532" s="46"/>
      <c r="B532" s="46"/>
      <c r="C532" s="47" t="s">
        <v>464</v>
      </c>
      <c r="D532" s="40"/>
    </row>
    <row r="533" customFormat="false" ht="12.75" hidden="false" customHeight="true" outlineLevel="0" collapsed="false">
      <c r="A533" s="46"/>
      <c r="B533" s="46"/>
      <c r="C533" s="47" t="s">
        <v>465</v>
      </c>
      <c r="D533" s="40"/>
    </row>
    <row r="534" customFormat="false" ht="12.75" hidden="false" customHeight="true" outlineLevel="0" collapsed="false">
      <c r="A534" s="46"/>
      <c r="B534" s="46"/>
      <c r="C534" s="47" t="s">
        <v>466</v>
      </c>
      <c r="D534" s="40"/>
    </row>
    <row r="535" customFormat="false" ht="12.75" hidden="false" customHeight="true" outlineLevel="0" collapsed="false">
      <c r="A535" s="46"/>
      <c r="B535" s="46"/>
      <c r="C535" s="47" t="s">
        <v>467</v>
      </c>
      <c r="D535" s="40"/>
    </row>
    <row r="536" customFormat="false" ht="12.75" hidden="false" customHeight="true" outlineLevel="0" collapsed="false">
      <c r="A536" s="46"/>
      <c r="B536" s="46"/>
      <c r="C536" s="47" t="s">
        <v>468</v>
      </c>
      <c r="D536" s="40"/>
    </row>
    <row r="537" customFormat="false" ht="12.75" hidden="false" customHeight="true" outlineLevel="0" collapsed="false">
      <c r="A537" s="46"/>
      <c r="B537" s="46"/>
      <c r="C537" s="47" t="s">
        <v>31</v>
      </c>
      <c r="D537" s="40"/>
    </row>
    <row r="538" customFormat="false" ht="12.75" hidden="false" customHeight="true" outlineLevel="0" collapsed="false">
      <c r="A538" s="46"/>
      <c r="B538" s="46"/>
      <c r="C538" s="47" t="s">
        <v>469</v>
      </c>
      <c r="D538" s="40" t="n">
        <v>879</v>
      </c>
    </row>
    <row r="539" customFormat="false" ht="12.75" hidden="false" customHeight="true" outlineLevel="0" collapsed="false">
      <c r="A539" s="46"/>
      <c r="B539" s="46"/>
      <c r="C539" s="47" t="s">
        <v>470</v>
      </c>
      <c r="D539" s="40" t="n">
        <v>3992</v>
      </c>
    </row>
    <row r="540" customFormat="false" ht="12.75" hidden="false" customHeight="true" outlineLevel="0" collapsed="false">
      <c r="A540" s="46"/>
      <c r="B540" s="46"/>
      <c r="C540" s="47" t="s">
        <v>13</v>
      </c>
      <c r="D540" s="40" t="n">
        <v>251</v>
      </c>
    </row>
    <row r="541" customFormat="false" ht="12.75" hidden="false" customHeight="true" outlineLevel="0" collapsed="false">
      <c r="A541" s="46"/>
      <c r="B541" s="46"/>
      <c r="C541" s="47" t="s">
        <v>15</v>
      </c>
      <c r="D541" s="40"/>
    </row>
    <row r="542" customFormat="false" ht="12.75" hidden="false" customHeight="true" outlineLevel="0" collapsed="false">
      <c r="A542" s="46"/>
      <c r="B542" s="46"/>
      <c r="C542" s="47" t="s">
        <v>17</v>
      </c>
      <c r="D542" s="40"/>
    </row>
    <row r="543" customFormat="false" ht="12.75" hidden="false" customHeight="true" outlineLevel="0" collapsed="false">
      <c r="A543" s="46"/>
      <c r="B543" s="46"/>
      <c r="C543" s="47" t="s">
        <v>471</v>
      </c>
      <c r="D543" s="40"/>
    </row>
    <row r="544" customFormat="false" ht="12.75" hidden="false" customHeight="true" outlineLevel="0" collapsed="false">
      <c r="A544" s="46"/>
      <c r="B544" s="46"/>
      <c r="C544" s="47" t="s">
        <v>472</v>
      </c>
      <c r="D544" s="40"/>
    </row>
    <row r="545" customFormat="false" ht="12.75" hidden="false" customHeight="true" outlineLevel="0" collapsed="false">
      <c r="A545" s="46"/>
      <c r="B545" s="46"/>
      <c r="C545" s="47" t="s">
        <v>473</v>
      </c>
      <c r="D545" s="40" t="n">
        <v>3018</v>
      </c>
    </row>
    <row r="546" customFormat="false" ht="12.75" hidden="false" customHeight="true" outlineLevel="0" collapsed="false">
      <c r="A546" s="46"/>
      <c r="B546" s="46"/>
      <c r="C546" s="47" t="s">
        <v>474</v>
      </c>
      <c r="D546" s="40" t="n">
        <v>723</v>
      </c>
    </row>
    <row r="547" customFormat="false" ht="12.75" hidden="false" customHeight="true" outlineLevel="0" collapsed="false">
      <c r="A547" s="46"/>
      <c r="B547" s="46"/>
      <c r="C547" s="47" t="s">
        <v>475</v>
      </c>
      <c r="D547" s="40"/>
    </row>
    <row r="548" customFormat="false" ht="12.75" hidden="false" customHeight="true" outlineLevel="0" collapsed="false">
      <c r="A548" s="46"/>
      <c r="B548" s="46"/>
      <c r="C548" s="47" t="s">
        <v>476</v>
      </c>
      <c r="D548" s="40"/>
    </row>
    <row r="549" customFormat="false" ht="12.75" hidden="false" customHeight="true" outlineLevel="0" collapsed="false">
      <c r="A549" s="46"/>
      <c r="B549" s="46"/>
      <c r="C549" s="47" t="s">
        <v>477</v>
      </c>
      <c r="D549" s="40" t="n">
        <v>42205</v>
      </c>
    </row>
    <row r="550" customFormat="false" ht="12.75" hidden="false" customHeight="true" outlineLevel="0" collapsed="false">
      <c r="A550" s="46"/>
      <c r="B550" s="46"/>
      <c r="C550" s="47" t="s">
        <v>478</v>
      </c>
      <c r="D550" s="40" t="n">
        <v>851</v>
      </c>
    </row>
    <row r="551" customFormat="false" ht="12.75" hidden="false" customHeight="true" outlineLevel="0" collapsed="false">
      <c r="A551" s="46"/>
      <c r="B551" s="46"/>
      <c r="C551" s="47" t="s">
        <v>479</v>
      </c>
      <c r="D551" s="40" t="n">
        <v>2100</v>
      </c>
    </row>
    <row r="552" customFormat="false" ht="12.75" hidden="false" customHeight="true" outlineLevel="0" collapsed="false">
      <c r="A552" s="46"/>
      <c r="B552" s="46"/>
      <c r="C552" s="47" t="s">
        <v>480</v>
      </c>
      <c r="D552" s="40"/>
    </row>
    <row r="553" customFormat="false" ht="12.75" hidden="false" customHeight="true" outlineLevel="0" collapsed="false">
      <c r="A553" s="46"/>
      <c r="B553" s="46"/>
      <c r="C553" s="47" t="s">
        <v>481</v>
      </c>
      <c r="D553" s="40" t="n">
        <v>14141</v>
      </c>
    </row>
    <row r="554" customFormat="false" ht="12.75" hidden="false" customHeight="true" outlineLevel="0" collapsed="false">
      <c r="A554" s="46"/>
      <c r="B554" s="46"/>
      <c r="C554" s="47" t="s">
        <v>482</v>
      </c>
      <c r="D554" s="40" t="n">
        <v>306</v>
      </c>
    </row>
    <row r="555" customFormat="false" ht="12.75" hidden="false" customHeight="true" outlineLevel="0" collapsed="false">
      <c r="A555" s="46"/>
      <c r="B555" s="46"/>
      <c r="C555" s="47" t="s">
        <v>483</v>
      </c>
      <c r="D555" s="40" t="n">
        <v>24807</v>
      </c>
    </row>
    <row r="556" customFormat="false" ht="12.75" hidden="false" customHeight="true" outlineLevel="0" collapsed="false">
      <c r="A556" s="46"/>
      <c r="B556" s="46"/>
      <c r="C556" s="47" t="s">
        <v>484</v>
      </c>
      <c r="D556" s="40"/>
    </row>
    <row r="557" customFormat="false" ht="12.75" hidden="false" customHeight="true" outlineLevel="0" collapsed="false">
      <c r="A557" s="46"/>
      <c r="B557" s="46"/>
      <c r="C557" s="47" t="s">
        <v>485</v>
      </c>
      <c r="D557" s="40"/>
    </row>
    <row r="558" customFormat="false" ht="12.75" hidden="false" customHeight="true" outlineLevel="0" collapsed="false">
      <c r="A558" s="46"/>
      <c r="B558" s="46"/>
      <c r="C558" s="47" t="s">
        <v>486</v>
      </c>
      <c r="D558" s="40"/>
    </row>
    <row r="559" customFormat="false" ht="12.75" hidden="false" customHeight="true" outlineLevel="0" collapsed="false">
      <c r="A559" s="46"/>
      <c r="B559" s="46"/>
      <c r="C559" s="47" t="s">
        <v>487</v>
      </c>
      <c r="D559" s="40"/>
    </row>
    <row r="560" customFormat="false" ht="12.75" hidden="false" customHeight="true" outlineLevel="0" collapsed="false">
      <c r="A560" s="46"/>
      <c r="B560" s="46"/>
      <c r="C560" s="47" t="s">
        <v>488</v>
      </c>
      <c r="D560" s="40"/>
    </row>
    <row r="561" customFormat="false" ht="12.75" hidden="false" customHeight="true" outlineLevel="0" collapsed="false">
      <c r="A561" s="46"/>
      <c r="B561" s="46"/>
      <c r="C561" s="47" t="s">
        <v>489</v>
      </c>
      <c r="D561" s="40"/>
    </row>
    <row r="562" customFormat="false" ht="12.75" hidden="false" customHeight="true" outlineLevel="0" collapsed="false">
      <c r="A562" s="46"/>
      <c r="B562" s="46"/>
      <c r="C562" s="47" t="s">
        <v>490</v>
      </c>
      <c r="D562" s="40" t="n">
        <v>1220</v>
      </c>
    </row>
    <row r="563" customFormat="false" ht="12.75" hidden="false" customHeight="true" outlineLevel="0" collapsed="false">
      <c r="A563" s="46"/>
      <c r="B563" s="46"/>
      <c r="C563" s="47" t="s">
        <v>491</v>
      </c>
      <c r="D563" s="40"/>
    </row>
    <row r="564" customFormat="false" ht="12.75" hidden="false" customHeight="true" outlineLevel="0" collapsed="false">
      <c r="A564" s="46"/>
      <c r="B564" s="46"/>
      <c r="C564" s="47" t="s">
        <v>492</v>
      </c>
      <c r="D564" s="40"/>
    </row>
    <row r="565" customFormat="false" ht="12.75" hidden="false" customHeight="true" outlineLevel="0" collapsed="false">
      <c r="A565" s="46"/>
      <c r="B565" s="46"/>
      <c r="C565" s="47" t="s">
        <v>493</v>
      </c>
      <c r="D565" s="40"/>
    </row>
    <row r="566" customFormat="false" ht="12.75" hidden="false" customHeight="true" outlineLevel="0" collapsed="false">
      <c r="A566" s="46"/>
      <c r="B566" s="46"/>
      <c r="C566" s="47" t="s">
        <v>494</v>
      </c>
      <c r="D566" s="40" t="n">
        <v>1220</v>
      </c>
    </row>
    <row r="567" customFormat="false" ht="12.75" hidden="false" customHeight="true" outlineLevel="0" collapsed="false">
      <c r="A567" s="46"/>
      <c r="B567" s="46"/>
      <c r="C567" s="47" t="s">
        <v>495</v>
      </c>
      <c r="D567" s="40"/>
    </row>
    <row r="568" customFormat="false" ht="12.75" hidden="false" customHeight="true" outlineLevel="0" collapsed="false">
      <c r="A568" s="46"/>
      <c r="B568" s="46"/>
      <c r="C568" s="47" t="s">
        <v>496</v>
      </c>
      <c r="D568" s="40"/>
    </row>
    <row r="569" customFormat="false" ht="12.75" hidden="false" customHeight="true" outlineLevel="0" collapsed="false">
      <c r="A569" s="46"/>
      <c r="B569" s="46"/>
      <c r="C569" s="47" t="s">
        <v>497</v>
      </c>
      <c r="D569" s="40"/>
    </row>
    <row r="570" customFormat="false" ht="12.75" hidden="false" customHeight="true" outlineLevel="0" collapsed="false">
      <c r="A570" s="46"/>
      <c r="B570" s="46"/>
      <c r="C570" s="47" t="s">
        <v>498</v>
      </c>
      <c r="D570" s="40"/>
    </row>
    <row r="571" customFormat="false" ht="12.75" hidden="false" customHeight="true" outlineLevel="0" collapsed="false">
      <c r="A571" s="46"/>
      <c r="B571" s="46"/>
      <c r="C571" s="47" t="s">
        <v>499</v>
      </c>
      <c r="D571" s="40"/>
    </row>
    <row r="572" customFormat="false" ht="12.75" hidden="false" customHeight="true" outlineLevel="0" collapsed="false">
      <c r="A572" s="46"/>
      <c r="B572" s="46"/>
      <c r="C572" s="47" t="s">
        <v>500</v>
      </c>
      <c r="D572" s="40" t="n">
        <v>8053</v>
      </c>
    </row>
    <row r="573" customFormat="false" ht="12.75" hidden="false" customHeight="true" outlineLevel="0" collapsed="false">
      <c r="A573" s="46"/>
      <c r="B573" s="46"/>
      <c r="C573" s="47" t="s">
        <v>501</v>
      </c>
      <c r="D573" s="40" t="n">
        <v>2016</v>
      </c>
    </row>
    <row r="574" customFormat="false" ht="12.75" hidden="false" customHeight="true" outlineLevel="0" collapsed="false">
      <c r="A574" s="46"/>
      <c r="B574" s="46"/>
      <c r="C574" s="47" t="s">
        <v>502</v>
      </c>
      <c r="D574" s="40" t="n">
        <v>2288</v>
      </c>
    </row>
    <row r="575" customFormat="false" ht="12.75" hidden="false" customHeight="true" outlineLevel="0" collapsed="false">
      <c r="A575" s="46"/>
      <c r="B575" s="46"/>
      <c r="C575" s="47" t="s">
        <v>503</v>
      </c>
      <c r="D575" s="40" t="n">
        <v>557</v>
      </c>
    </row>
    <row r="576" customFormat="false" ht="12.75" hidden="false" customHeight="true" outlineLevel="0" collapsed="false">
      <c r="A576" s="46"/>
      <c r="B576" s="46"/>
      <c r="C576" s="47" t="s">
        <v>504</v>
      </c>
      <c r="D576" s="40" t="n">
        <v>652</v>
      </c>
    </row>
    <row r="577" customFormat="false" ht="12.75" hidden="false" customHeight="true" outlineLevel="0" collapsed="false">
      <c r="A577" s="46"/>
      <c r="B577" s="46"/>
      <c r="C577" s="47" t="s">
        <v>505</v>
      </c>
      <c r="D577" s="40" t="n">
        <v>1570</v>
      </c>
    </row>
    <row r="578" customFormat="false" ht="12.75" hidden="false" customHeight="true" outlineLevel="0" collapsed="false">
      <c r="A578" s="46"/>
      <c r="B578" s="46"/>
      <c r="C578" s="47" t="s">
        <v>506</v>
      </c>
      <c r="D578" s="40"/>
    </row>
    <row r="579" customFormat="false" ht="12.75" hidden="false" customHeight="true" outlineLevel="0" collapsed="false">
      <c r="A579" s="46"/>
      <c r="B579" s="46"/>
      <c r="C579" s="47" t="s">
        <v>507</v>
      </c>
      <c r="D579" s="40"/>
    </row>
    <row r="580" customFormat="false" ht="12.75" hidden="false" customHeight="true" outlineLevel="0" collapsed="false">
      <c r="A580" s="46"/>
      <c r="B580" s="46"/>
      <c r="C580" s="47" t="s">
        <v>508</v>
      </c>
      <c r="D580" s="40" t="n">
        <v>970</v>
      </c>
    </row>
    <row r="581" customFormat="false" ht="12.75" hidden="false" customHeight="true" outlineLevel="0" collapsed="false">
      <c r="A581" s="46"/>
      <c r="B581" s="46"/>
      <c r="C581" s="47" t="s">
        <v>509</v>
      </c>
      <c r="D581" s="40" t="n">
        <v>1685</v>
      </c>
    </row>
    <row r="582" customFormat="false" ht="12.75" hidden="false" customHeight="true" outlineLevel="0" collapsed="false">
      <c r="A582" s="46"/>
      <c r="B582" s="46"/>
      <c r="C582" s="47" t="s">
        <v>510</v>
      </c>
      <c r="D582" s="40" t="n">
        <v>562</v>
      </c>
    </row>
    <row r="583" customFormat="false" ht="12.75" hidden="false" customHeight="true" outlineLevel="0" collapsed="false">
      <c r="A583" s="46"/>
      <c r="B583" s="46"/>
      <c r="C583" s="47" t="s">
        <v>511</v>
      </c>
      <c r="D583" s="40" t="n">
        <v>668</v>
      </c>
    </row>
    <row r="584" customFormat="false" ht="12.75" hidden="false" customHeight="true" outlineLevel="0" collapsed="false">
      <c r="A584" s="46"/>
      <c r="B584" s="46"/>
      <c r="C584" s="47" t="s">
        <v>512</v>
      </c>
      <c r="D584" s="40" t="n">
        <v>25</v>
      </c>
    </row>
    <row r="585" customFormat="false" ht="12.75" hidden="false" customHeight="true" outlineLevel="0" collapsed="false">
      <c r="A585" s="46"/>
      <c r="B585" s="46"/>
      <c r="C585" s="47" t="s">
        <v>513</v>
      </c>
      <c r="D585" s="40"/>
    </row>
    <row r="586" customFormat="false" ht="12.75" hidden="false" customHeight="true" outlineLevel="0" collapsed="false">
      <c r="A586" s="46"/>
      <c r="B586" s="46"/>
      <c r="C586" s="47" t="s">
        <v>514</v>
      </c>
      <c r="D586" s="40" t="n">
        <v>140</v>
      </c>
    </row>
    <row r="587" customFormat="false" ht="12.75" hidden="false" customHeight="true" outlineLevel="0" collapsed="false">
      <c r="A587" s="46"/>
      <c r="B587" s="46"/>
      <c r="C587" s="47" t="s">
        <v>515</v>
      </c>
      <c r="D587" s="40" t="n">
        <v>290</v>
      </c>
    </row>
    <row r="588" customFormat="false" ht="12.75" hidden="false" customHeight="true" outlineLevel="0" collapsed="false">
      <c r="A588" s="46"/>
      <c r="B588" s="46"/>
      <c r="C588" s="47" t="s">
        <v>516</v>
      </c>
      <c r="D588" s="40" t="n">
        <v>2085</v>
      </c>
    </row>
    <row r="589" customFormat="false" ht="12.75" hidden="false" customHeight="true" outlineLevel="0" collapsed="false">
      <c r="A589" s="46"/>
      <c r="B589" s="46"/>
      <c r="C589" s="47" t="s">
        <v>517</v>
      </c>
      <c r="D589" s="40" t="n">
        <v>565</v>
      </c>
    </row>
    <row r="590" customFormat="false" ht="12.75" hidden="false" customHeight="true" outlineLevel="0" collapsed="false">
      <c r="A590" s="46"/>
      <c r="B590" s="46"/>
      <c r="C590" s="47" t="s">
        <v>518</v>
      </c>
      <c r="D590" s="40" t="n">
        <v>126</v>
      </c>
    </row>
    <row r="591" customFormat="false" ht="12.75" hidden="false" customHeight="true" outlineLevel="0" collapsed="false">
      <c r="A591" s="46"/>
      <c r="B591" s="46"/>
      <c r="C591" s="47" t="s">
        <v>519</v>
      </c>
      <c r="D591" s="40"/>
    </row>
    <row r="592" customFormat="false" ht="12.75" hidden="false" customHeight="true" outlineLevel="0" collapsed="false">
      <c r="A592" s="46"/>
      <c r="B592" s="46"/>
      <c r="C592" s="47" t="s">
        <v>520</v>
      </c>
      <c r="D592" s="40" t="n">
        <v>560</v>
      </c>
    </row>
    <row r="593" customFormat="false" ht="12.75" hidden="false" customHeight="true" outlineLevel="0" collapsed="false">
      <c r="A593" s="46"/>
      <c r="B593" s="46"/>
      <c r="C593" s="47" t="s">
        <v>521</v>
      </c>
      <c r="D593" s="40" t="n">
        <v>834</v>
      </c>
    </row>
    <row r="594" customFormat="false" ht="12.75" hidden="false" customHeight="true" outlineLevel="0" collapsed="false">
      <c r="A594" s="46"/>
      <c r="B594" s="46"/>
      <c r="C594" s="47" t="s">
        <v>522</v>
      </c>
      <c r="D594" s="40"/>
    </row>
    <row r="595" customFormat="false" ht="12.75" hidden="false" customHeight="true" outlineLevel="0" collapsed="false">
      <c r="A595" s="46"/>
      <c r="B595" s="46"/>
      <c r="C595" s="47" t="s">
        <v>523</v>
      </c>
      <c r="D595" s="40"/>
    </row>
    <row r="596" customFormat="false" ht="12.75" hidden="false" customHeight="true" outlineLevel="0" collapsed="false">
      <c r="A596" s="46"/>
      <c r="B596" s="46"/>
      <c r="C596" s="47" t="s">
        <v>524</v>
      </c>
      <c r="D596" s="40" t="n">
        <v>1706</v>
      </c>
    </row>
    <row r="597" customFormat="false" ht="12.75" hidden="false" customHeight="true" outlineLevel="0" collapsed="false">
      <c r="A597" s="46"/>
      <c r="B597" s="46"/>
      <c r="C597" s="47" t="s">
        <v>13</v>
      </c>
      <c r="D597" s="40" t="n">
        <v>66</v>
      </c>
    </row>
    <row r="598" customFormat="false" ht="12.75" hidden="false" customHeight="true" outlineLevel="0" collapsed="false">
      <c r="A598" s="46"/>
      <c r="B598" s="46"/>
      <c r="C598" s="47" t="s">
        <v>15</v>
      </c>
      <c r="D598" s="40" t="n">
        <v>35</v>
      </c>
    </row>
    <row r="599" customFormat="false" ht="12.75" hidden="false" customHeight="true" outlineLevel="0" collapsed="false">
      <c r="A599" s="46"/>
      <c r="B599" s="46"/>
      <c r="C599" s="47" t="s">
        <v>17</v>
      </c>
      <c r="D599" s="40"/>
    </row>
    <row r="600" customFormat="false" ht="12.75" hidden="false" customHeight="true" outlineLevel="0" collapsed="false">
      <c r="A600" s="46"/>
      <c r="B600" s="46"/>
      <c r="C600" s="47" t="s">
        <v>525</v>
      </c>
      <c r="D600" s="40" t="n">
        <v>83</v>
      </c>
    </row>
    <row r="601" customFormat="false" ht="12.75" hidden="false" customHeight="true" outlineLevel="0" collapsed="false">
      <c r="A601" s="46"/>
      <c r="B601" s="46"/>
      <c r="C601" s="47" t="s">
        <v>526</v>
      </c>
      <c r="D601" s="40" t="n">
        <v>173</v>
      </c>
    </row>
    <row r="602" customFormat="false" ht="12.75" hidden="false" customHeight="true" outlineLevel="0" collapsed="false">
      <c r="A602" s="46"/>
      <c r="B602" s="46"/>
      <c r="C602" s="47" t="s">
        <v>527</v>
      </c>
      <c r="D602" s="40"/>
    </row>
    <row r="603" customFormat="false" ht="12.75" hidden="false" customHeight="true" outlineLevel="0" collapsed="false">
      <c r="A603" s="46"/>
      <c r="B603" s="46"/>
      <c r="C603" s="47" t="s">
        <v>528</v>
      </c>
      <c r="D603" s="40" t="n">
        <v>1025</v>
      </c>
    </row>
    <row r="604" customFormat="false" ht="12.75" hidden="false" customHeight="true" outlineLevel="0" collapsed="false">
      <c r="A604" s="46"/>
      <c r="B604" s="46"/>
      <c r="C604" s="47" t="s">
        <v>529</v>
      </c>
      <c r="D604" s="40" t="n">
        <v>324</v>
      </c>
    </row>
    <row r="605" customFormat="false" ht="12.75" hidden="false" customHeight="true" outlineLevel="0" collapsed="false">
      <c r="A605" s="46"/>
      <c r="B605" s="46"/>
      <c r="C605" s="47" t="s">
        <v>530</v>
      </c>
      <c r="D605" s="40" t="n">
        <v>40</v>
      </c>
    </row>
    <row r="606" customFormat="false" ht="12.75" hidden="false" customHeight="true" outlineLevel="0" collapsed="false">
      <c r="A606" s="46"/>
      <c r="B606" s="46"/>
      <c r="C606" s="47" t="s">
        <v>13</v>
      </c>
      <c r="D606" s="40"/>
    </row>
    <row r="607" customFormat="false" ht="12.75" hidden="false" customHeight="true" outlineLevel="0" collapsed="false">
      <c r="A607" s="46"/>
      <c r="B607" s="46"/>
      <c r="C607" s="47" t="s">
        <v>15</v>
      </c>
      <c r="D607" s="40"/>
    </row>
    <row r="608" customFormat="false" ht="12.75" hidden="false" customHeight="true" outlineLevel="0" collapsed="false">
      <c r="A608" s="46"/>
      <c r="B608" s="46"/>
      <c r="C608" s="47" t="s">
        <v>17</v>
      </c>
      <c r="D608" s="40"/>
    </row>
    <row r="609" customFormat="false" ht="12.75" hidden="false" customHeight="true" outlineLevel="0" collapsed="false">
      <c r="A609" s="46"/>
      <c r="B609" s="46"/>
      <c r="C609" s="47" t="s">
        <v>31</v>
      </c>
      <c r="D609" s="40"/>
    </row>
    <row r="610" customFormat="false" ht="12.75" hidden="false" customHeight="true" outlineLevel="0" collapsed="false">
      <c r="A610" s="46"/>
      <c r="B610" s="46"/>
      <c r="C610" s="47" t="s">
        <v>531</v>
      </c>
      <c r="D610" s="40" t="n">
        <v>40</v>
      </c>
    </row>
    <row r="611" customFormat="false" ht="12.75" hidden="false" customHeight="true" outlineLevel="0" collapsed="false">
      <c r="A611" s="46"/>
      <c r="B611" s="46"/>
      <c r="C611" s="47" t="s">
        <v>532</v>
      </c>
      <c r="D611" s="40" t="n">
        <v>13259</v>
      </c>
    </row>
    <row r="612" customFormat="false" ht="12.75" hidden="false" customHeight="true" outlineLevel="0" collapsed="false">
      <c r="A612" s="46"/>
      <c r="B612" s="46"/>
      <c r="C612" s="47" t="s">
        <v>533</v>
      </c>
      <c r="D612" s="40" t="n">
        <v>2763</v>
      </c>
    </row>
    <row r="613" customFormat="false" ht="12.75" hidden="false" customHeight="true" outlineLevel="0" collapsed="false">
      <c r="A613" s="46"/>
      <c r="B613" s="46"/>
      <c r="C613" s="47" t="s">
        <v>534</v>
      </c>
      <c r="D613" s="40" t="n">
        <v>10496</v>
      </c>
    </row>
    <row r="614" customFormat="false" ht="12.75" hidden="false" customHeight="true" outlineLevel="0" collapsed="false">
      <c r="A614" s="46"/>
      <c r="B614" s="46"/>
      <c r="C614" s="47" t="s">
        <v>535</v>
      </c>
      <c r="D614" s="40" t="n">
        <v>542</v>
      </c>
    </row>
    <row r="615" customFormat="false" ht="12.75" hidden="false" customHeight="true" outlineLevel="0" collapsed="false">
      <c r="A615" s="46"/>
      <c r="B615" s="46"/>
      <c r="C615" s="47" t="s">
        <v>536</v>
      </c>
      <c r="D615" s="40" t="n">
        <v>350</v>
      </c>
    </row>
    <row r="616" customFormat="false" ht="12.75" hidden="false" customHeight="true" outlineLevel="0" collapsed="false">
      <c r="A616" s="46"/>
      <c r="B616" s="46"/>
      <c r="C616" s="47" t="s">
        <v>537</v>
      </c>
      <c r="D616" s="40" t="n">
        <v>192</v>
      </c>
    </row>
    <row r="617" customFormat="false" ht="12.75" hidden="false" customHeight="true" outlineLevel="0" collapsed="false">
      <c r="A617" s="46"/>
      <c r="B617" s="46"/>
      <c r="C617" s="47" t="s">
        <v>538</v>
      </c>
      <c r="D617" s="40" t="n">
        <v>3542</v>
      </c>
    </row>
    <row r="618" customFormat="false" ht="12.75" hidden="false" customHeight="true" outlineLevel="0" collapsed="false">
      <c r="A618" s="46"/>
      <c r="B618" s="46"/>
      <c r="C618" s="47" t="s">
        <v>539</v>
      </c>
      <c r="D618" s="40"/>
    </row>
    <row r="619" customFormat="false" ht="12.75" hidden="false" customHeight="true" outlineLevel="0" collapsed="false">
      <c r="A619" s="46"/>
      <c r="B619" s="46"/>
      <c r="C619" s="47" t="s">
        <v>540</v>
      </c>
      <c r="D619" s="40" t="n">
        <v>3542</v>
      </c>
    </row>
    <row r="620" customFormat="false" ht="12.75" hidden="false" customHeight="true" outlineLevel="0" collapsed="false">
      <c r="A620" s="46"/>
      <c r="B620" s="46"/>
      <c r="C620" s="47" t="s">
        <v>541</v>
      </c>
      <c r="D620" s="40"/>
    </row>
    <row r="621" customFormat="false" ht="12.75" hidden="false" customHeight="true" outlineLevel="0" collapsed="false">
      <c r="A621" s="46"/>
      <c r="B621" s="46"/>
      <c r="C621" s="47" t="s">
        <v>542</v>
      </c>
      <c r="D621" s="40"/>
    </row>
    <row r="622" customFormat="false" ht="12.75" hidden="false" customHeight="true" outlineLevel="0" collapsed="false">
      <c r="A622" s="46"/>
      <c r="B622" s="46"/>
      <c r="C622" s="47" t="s">
        <v>543</v>
      </c>
      <c r="D622" s="40"/>
    </row>
    <row r="623" customFormat="false" ht="12.75" hidden="false" customHeight="true" outlineLevel="0" collapsed="false">
      <c r="A623" s="46"/>
      <c r="B623" s="46"/>
      <c r="C623" s="47" t="s">
        <v>544</v>
      </c>
      <c r="D623" s="40" t="n">
        <v>480</v>
      </c>
    </row>
    <row r="624" customFormat="false" ht="12.75" hidden="false" customHeight="true" outlineLevel="0" collapsed="false">
      <c r="A624" s="46"/>
      <c r="B624" s="46"/>
      <c r="C624" s="47" t="s">
        <v>545</v>
      </c>
      <c r="D624" s="40" t="n">
        <v>480</v>
      </c>
    </row>
    <row r="625" customFormat="false" ht="12.75" hidden="false" customHeight="true" outlineLevel="0" collapsed="false">
      <c r="A625" s="46"/>
      <c r="B625" s="46"/>
      <c r="C625" s="47" t="s">
        <v>546</v>
      </c>
      <c r="D625" s="40"/>
    </row>
    <row r="626" customFormat="false" ht="12.75" hidden="false" customHeight="true" outlineLevel="0" collapsed="false">
      <c r="A626" s="46"/>
      <c r="B626" s="46"/>
      <c r="C626" s="47" t="s">
        <v>547</v>
      </c>
      <c r="D626" s="40" t="n">
        <v>15650</v>
      </c>
    </row>
    <row r="627" customFormat="false" ht="12.75" hidden="false" customHeight="true" outlineLevel="0" collapsed="false">
      <c r="A627" s="46"/>
      <c r="B627" s="46"/>
      <c r="C627" s="47" t="s">
        <v>548</v>
      </c>
      <c r="D627" s="40"/>
    </row>
    <row r="628" customFormat="false" ht="12.75" hidden="false" customHeight="true" outlineLevel="0" collapsed="false">
      <c r="A628" s="46"/>
      <c r="B628" s="46"/>
      <c r="C628" s="47" t="s">
        <v>549</v>
      </c>
      <c r="D628" s="40" t="n">
        <v>15650</v>
      </c>
    </row>
    <row r="629" customFormat="false" ht="12.75" hidden="false" customHeight="true" outlineLevel="0" collapsed="false">
      <c r="A629" s="46"/>
      <c r="B629" s="46"/>
      <c r="C629" s="47" t="s">
        <v>550</v>
      </c>
      <c r="D629" s="40"/>
    </row>
    <row r="630" customFormat="false" ht="12.75" hidden="false" customHeight="true" outlineLevel="0" collapsed="false">
      <c r="A630" s="46"/>
      <c r="B630" s="46"/>
      <c r="C630" s="47" t="s">
        <v>551</v>
      </c>
      <c r="D630" s="40" t="n">
        <v>6</v>
      </c>
    </row>
    <row r="631" customFormat="false" ht="12.75" hidden="false" customHeight="true" outlineLevel="0" collapsed="false">
      <c r="A631" s="46"/>
      <c r="B631" s="46"/>
      <c r="C631" s="47" t="s">
        <v>552</v>
      </c>
      <c r="D631" s="40" t="n">
        <v>3</v>
      </c>
    </row>
    <row r="632" customFormat="false" ht="12.75" hidden="false" customHeight="true" outlineLevel="0" collapsed="false">
      <c r="A632" s="46"/>
      <c r="B632" s="46"/>
      <c r="C632" s="47" t="s">
        <v>553</v>
      </c>
      <c r="D632" s="40" t="n">
        <v>3</v>
      </c>
    </row>
    <row r="633" customFormat="false" ht="12.75" hidden="false" customHeight="true" outlineLevel="0" collapsed="false">
      <c r="A633" s="46"/>
      <c r="B633" s="46"/>
      <c r="C633" s="47" t="s">
        <v>554</v>
      </c>
      <c r="D633" s="40"/>
    </row>
    <row r="634" customFormat="false" ht="12.75" hidden="false" customHeight="true" outlineLevel="0" collapsed="false">
      <c r="A634" s="46"/>
      <c r="B634" s="46"/>
      <c r="C634" s="47" t="s">
        <v>555</v>
      </c>
      <c r="D634" s="40" t="n">
        <v>411</v>
      </c>
    </row>
    <row r="635" customFormat="false" ht="12.75" hidden="false" customHeight="true" outlineLevel="0" collapsed="false">
      <c r="A635" s="46"/>
      <c r="B635" s="46"/>
      <c r="C635" s="47" t="s">
        <v>13</v>
      </c>
      <c r="D635" s="40" t="n">
        <v>84</v>
      </c>
    </row>
    <row r="636" customFormat="false" ht="12.75" hidden="false" customHeight="true" outlineLevel="0" collapsed="false">
      <c r="A636" s="46"/>
      <c r="B636" s="46"/>
      <c r="C636" s="47" t="s">
        <v>15</v>
      </c>
      <c r="D636" s="40" t="n">
        <v>23</v>
      </c>
    </row>
    <row r="637" customFormat="false" ht="12.75" hidden="false" customHeight="true" outlineLevel="0" collapsed="false">
      <c r="A637" s="46"/>
      <c r="B637" s="46"/>
      <c r="C637" s="47" t="s">
        <v>17</v>
      </c>
      <c r="D637" s="40"/>
    </row>
    <row r="638" customFormat="false" ht="12.75" hidden="false" customHeight="true" outlineLevel="0" collapsed="false">
      <c r="A638" s="46"/>
      <c r="B638" s="46"/>
      <c r="C638" s="47" t="s">
        <v>556</v>
      </c>
      <c r="D638" s="40" t="n">
        <v>10</v>
      </c>
    </row>
    <row r="639" customFormat="false" ht="12.75" hidden="false" customHeight="true" outlineLevel="0" collapsed="false">
      <c r="A639" s="46"/>
      <c r="B639" s="46"/>
      <c r="C639" s="47" t="s">
        <v>557</v>
      </c>
      <c r="D639" s="40" t="n">
        <v>5</v>
      </c>
    </row>
    <row r="640" customFormat="false" ht="12.75" hidden="false" customHeight="true" outlineLevel="0" collapsed="false">
      <c r="A640" s="46"/>
      <c r="B640" s="46"/>
      <c r="C640" s="47" t="s">
        <v>31</v>
      </c>
      <c r="D640" s="40" t="n">
        <v>280</v>
      </c>
    </row>
    <row r="641" customFormat="false" ht="12.75" hidden="false" customHeight="true" outlineLevel="0" collapsed="false">
      <c r="A641" s="46"/>
      <c r="B641" s="46"/>
      <c r="C641" s="47" t="s">
        <v>558</v>
      </c>
      <c r="D641" s="40" t="n">
        <v>9</v>
      </c>
    </row>
    <row r="642" customFormat="false" ht="12.75" hidden="false" customHeight="true" outlineLevel="0" collapsed="false">
      <c r="A642" s="46"/>
      <c r="B642" s="46"/>
      <c r="C642" s="47" t="s">
        <v>559</v>
      </c>
      <c r="D642" s="40"/>
    </row>
    <row r="643" customFormat="false" ht="12.75" hidden="false" customHeight="true" outlineLevel="0" collapsed="false">
      <c r="A643" s="46"/>
      <c r="B643" s="46"/>
      <c r="C643" s="47" t="s">
        <v>560</v>
      </c>
      <c r="D643" s="40"/>
    </row>
    <row r="644" customFormat="false" ht="12.75" hidden="false" customHeight="true" outlineLevel="0" collapsed="false">
      <c r="A644" s="46"/>
      <c r="B644" s="46"/>
      <c r="C644" s="47" t="s">
        <v>561</v>
      </c>
      <c r="D644" s="40"/>
    </row>
    <row r="645" customFormat="false" ht="12.75" hidden="false" customHeight="true" outlineLevel="0" collapsed="false">
      <c r="A645" s="46"/>
      <c r="B645" s="46"/>
      <c r="C645" s="47" t="s">
        <v>562</v>
      </c>
      <c r="D645" s="40" t="n">
        <v>4614</v>
      </c>
    </row>
    <row r="646" customFormat="false" ht="12.75" hidden="false" customHeight="true" outlineLevel="0" collapsed="false">
      <c r="A646" s="46"/>
      <c r="B646" s="46"/>
      <c r="C646" s="47" t="s">
        <v>563</v>
      </c>
      <c r="D646" s="40" t="n">
        <v>4614</v>
      </c>
    </row>
    <row r="647" customFormat="false" ht="12.75" hidden="false" customHeight="true" outlineLevel="0" collapsed="false">
      <c r="A647" s="46"/>
      <c r="B647" s="46"/>
      <c r="C647" s="47" t="s">
        <v>564</v>
      </c>
      <c r="D647" s="40" t="n">
        <v>32674</v>
      </c>
    </row>
    <row r="648" customFormat="false" ht="12.75" hidden="false" customHeight="true" outlineLevel="0" collapsed="false">
      <c r="A648" s="46"/>
      <c r="B648" s="46"/>
      <c r="C648" s="47" t="s">
        <v>565</v>
      </c>
      <c r="D648" s="40" t="n">
        <v>1239</v>
      </c>
    </row>
    <row r="649" customFormat="false" ht="12.75" hidden="false" customHeight="true" outlineLevel="0" collapsed="false">
      <c r="A649" s="46"/>
      <c r="B649" s="46"/>
      <c r="C649" s="47" t="s">
        <v>13</v>
      </c>
      <c r="D649" s="40" t="n">
        <v>297</v>
      </c>
    </row>
    <row r="650" customFormat="false" ht="12.75" hidden="false" customHeight="true" outlineLevel="0" collapsed="false">
      <c r="A650" s="46"/>
      <c r="B650" s="46"/>
      <c r="C650" s="47" t="s">
        <v>15</v>
      </c>
      <c r="D650" s="40" t="n">
        <v>593</v>
      </c>
    </row>
    <row r="651" customFormat="false" ht="12.75" hidden="false" customHeight="true" outlineLevel="0" collapsed="false">
      <c r="A651" s="46"/>
      <c r="B651" s="46"/>
      <c r="C651" s="47" t="s">
        <v>17</v>
      </c>
      <c r="D651" s="40"/>
    </row>
    <row r="652" customFormat="false" ht="12.75" hidden="false" customHeight="true" outlineLevel="0" collapsed="false">
      <c r="A652" s="46"/>
      <c r="B652" s="46"/>
      <c r="C652" s="47" t="s">
        <v>566</v>
      </c>
      <c r="D652" s="40" t="n">
        <v>349</v>
      </c>
    </row>
    <row r="653" customFormat="false" ht="12.75" hidden="false" customHeight="true" outlineLevel="0" collapsed="false">
      <c r="A653" s="46"/>
      <c r="B653" s="46"/>
      <c r="C653" s="47" t="s">
        <v>567</v>
      </c>
      <c r="D653" s="40" t="n">
        <v>4905</v>
      </c>
    </row>
    <row r="654" customFormat="false" ht="12.75" hidden="false" customHeight="true" outlineLevel="0" collapsed="false">
      <c r="A654" s="46"/>
      <c r="B654" s="46"/>
      <c r="C654" s="47" t="s">
        <v>568</v>
      </c>
      <c r="D654" s="40" t="n">
        <v>1499</v>
      </c>
    </row>
    <row r="655" customFormat="false" ht="12.75" hidden="false" customHeight="true" outlineLevel="0" collapsed="false">
      <c r="A655" s="46"/>
      <c r="B655" s="46"/>
      <c r="C655" s="47" t="s">
        <v>569</v>
      </c>
      <c r="D655" s="40" t="n">
        <v>3406</v>
      </c>
    </row>
    <row r="656" customFormat="false" ht="12.75" hidden="false" customHeight="true" outlineLevel="0" collapsed="false">
      <c r="A656" s="46"/>
      <c r="B656" s="46"/>
      <c r="C656" s="47" t="s">
        <v>570</v>
      </c>
      <c r="D656" s="40"/>
    </row>
    <row r="657" customFormat="false" ht="12.75" hidden="false" customHeight="true" outlineLevel="0" collapsed="false">
      <c r="A657" s="46"/>
      <c r="B657" s="46"/>
      <c r="C657" s="47" t="s">
        <v>571</v>
      </c>
      <c r="D657" s="40"/>
    </row>
    <row r="658" customFormat="false" ht="12.75" hidden="false" customHeight="true" outlineLevel="0" collapsed="false">
      <c r="A658" s="46"/>
      <c r="B658" s="46"/>
      <c r="C658" s="47" t="s">
        <v>572</v>
      </c>
      <c r="D658" s="40"/>
    </row>
    <row r="659" customFormat="false" ht="12.75" hidden="false" customHeight="true" outlineLevel="0" collapsed="false">
      <c r="A659" s="46"/>
      <c r="B659" s="46"/>
      <c r="C659" s="47" t="s">
        <v>573</v>
      </c>
      <c r="D659" s="40"/>
    </row>
    <row r="660" customFormat="false" ht="12.75" hidden="false" customHeight="true" outlineLevel="0" collapsed="false">
      <c r="A660" s="46"/>
      <c r="B660" s="46"/>
      <c r="C660" s="47" t="s">
        <v>574</v>
      </c>
      <c r="D660" s="40"/>
    </row>
    <row r="661" customFormat="false" ht="12.75" hidden="false" customHeight="true" outlineLevel="0" collapsed="false">
      <c r="A661" s="46"/>
      <c r="B661" s="46"/>
      <c r="C661" s="47" t="s">
        <v>575</v>
      </c>
      <c r="D661" s="40"/>
    </row>
    <row r="662" customFormat="false" ht="12.75" hidden="false" customHeight="true" outlineLevel="0" collapsed="false">
      <c r="A662" s="46"/>
      <c r="B662" s="46"/>
      <c r="C662" s="47" t="s">
        <v>576</v>
      </c>
      <c r="D662" s="40"/>
    </row>
    <row r="663" customFormat="false" ht="12.75" hidden="false" customHeight="true" outlineLevel="0" collapsed="false">
      <c r="A663" s="46"/>
      <c r="B663" s="46"/>
      <c r="C663" s="47" t="s">
        <v>577</v>
      </c>
      <c r="D663" s="40"/>
    </row>
    <row r="664" customFormat="false" ht="12.75" hidden="false" customHeight="true" outlineLevel="0" collapsed="false">
      <c r="A664" s="46"/>
      <c r="B664" s="46"/>
      <c r="C664" s="47" t="s">
        <v>578</v>
      </c>
      <c r="D664" s="40"/>
    </row>
    <row r="665" customFormat="false" ht="12.75" hidden="false" customHeight="true" outlineLevel="0" collapsed="false">
      <c r="A665" s="46"/>
      <c r="B665" s="46"/>
      <c r="C665" s="47" t="s">
        <v>579</v>
      </c>
      <c r="D665" s="40"/>
    </row>
    <row r="666" customFormat="false" ht="12.75" hidden="false" customHeight="true" outlineLevel="0" collapsed="false">
      <c r="A666" s="46"/>
      <c r="B666" s="46"/>
      <c r="C666" s="47" t="s">
        <v>580</v>
      </c>
      <c r="D666" s="40"/>
    </row>
    <row r="667" customFormat="false" ht="12.75" hidden="false" customHeight="true" outlineLevel="0" collapsed="false">
      <c r="A667" s="46"/>
      <c r="B667" s="46"/>
      <c r="C667" s="47" t="s">
        <v>581</v>
      </c>
      <c r="D667" s="40"/>
    </row>
    <row r="668" customFormat="false" ht="12.75" hidden="false" customHeight="true" outlineLevel="0" collapsed="false">
      <c r="A668" s="46"/>
      <c r="B668" s="46"/>
      <c r="C668" s="47" t="s">
        <v>582</v>
      </c>
      <c r="D668" s="40" t="n">
        <v>640</v>
      </c>
    </row>
    <row r="669" customFormat="false" ht="12.75" hidden="false" customHeight="true" outlineLevel="0" collapsed="false">
      <c r="A669" s="46"/>
      <c r="B669" s="46"/>
      <c r="C669" s="47" t="s">
        <v>583</v>
      </c>
      <c r="D669" s="40"/>
    </row>
    <row r="670" customFormat="false" ht="12.75" hidden="false" customHeight="true" outlineLevel="0" collapsed="false">
      <c r="A670" s="46"/>
      <c r="B670" s="46"/>
      <c r="C670" s="47" t="s">
        <v>584</v>
      </c>
      <c r="D670" s="40" t="n">
        <v>40</v>
      </c>
    </row>
    <row r="671" customFormat="false" ht="12.75" hidden="false" customHeight="true" outlineLevel="0" collapsed="false">
      <c r="A671" s="46"/>
      <c r="B671" s="46"/>
      <c r="C671" s="47" t="s">
        <v>585</v>
      </c>
      <c r="D671" s="40" t="n">
        <v>600</v>
      </c>
    </row>
    <row r="672" customFormat="false" ht="12.75" hidden="false" customHeight="true" outlineLevel="0" collapsed="false">
      <c r="A672" s="46"/>
      <c r="B672" s="46"/>
      <c r="C672" s="47" t="s">
        <v>586</v>
      </c>
      <c r="D672" s="40" t="n">
        <v>13025</v>
      </c>
    </row>
    <row r="673" customFormat="false" ht="12.75" hidden="false" customHeight="true" outlineLevel="0" collapsed="false">
      <c r="A673" s="46"/>
      <c r="B673" s="46"/>
      <c r="C673" s="47" t="s">
        <v>587</v>
      </c>
      <c r="D673" s="40" t="n">
        <v>1516</v>
      </c>
    </row>
    <row r="674" customFormat="false" ht="12.75" hidden="false" customHeight="true" outlineLevel="0" collapsed="false">
      <c r="A674" s="46"/>
      <c r="B674" s="46"/>
      <c r="C674" s="47" t="s">
        <v>588</v>
      </c>
      <c r="D674" s="40" t="n">
        <v>464</v>
      </c>
    </row>
    <row r="675" customFormat="false" ht="12.75" hidden="false" customHeight="true" outlineLevel="0" collapsed="false">
      <c r="A675" s="46"/>
      <c r="B675" s="46"/>
      <c r="C675" s="47" t="s">
        <v>589</v>
      </c>
      <c r="D675" s="40" t="n">
        <v>491</v>
      </c>
    </row>
    <row r="676" customFormat="false" ht="12.75" hidden="false" customHeight="true" outlineLevel="0" collapsed="false">
      <c r="A676" s="46"/>
      <c r="B676" s="46"/>
      <c r="C676" s="47" t="s">
        <v>590</v>
      </c>
      <c r="D676" s="40"/>
    </row>
    <row r="677" customFormat="false" ht="12.75" hidden="false" customHeight="true" outlineLevel="0" collapsed="false">
      <c r="A677" s="46"/>
      <c r="B677" s="46"/>
      <c r="C677" s="47" t="s">
        <v>591</v>
      </c>
      <c r="D677" s="40"/>
    </row>
    <row r="678" customFormat="false" ht="12.75" hidden="false" customHeight="true" outlineLevel="0" collapsed="false">
      <c r="A678" s="46"/>
      <c r="B678" s="46"/>
      <c r="C678" s="47" t="s">
        <v>592</v>
      </c>
      <c r="D678" s="40"/>
    </row>
    <row r="679" customFormat="false" ht="12.75" hidden="false" customHeight="true" outlineLevel="0" collapsed="false">
      <c r="A679" s="46"/>
      <c r="B679" s="46"/>
      <c r="C679" s="47" t="s">
        <v>593</v>
      </c>
      <c r="D679" s="40"/>
    </row>
    <row r="680" customFormat="false" ht="12.75" hidden="false" customHeight="true" outlineLevel="0" collapsed="false">
      <c r="A680" s="46"/>
      <c r="B680" s="46"/>
      <c r="C680" s="47" t="s">
        <v>594</v>
      </c>
      <c r="D680" s="40" t="n">
        <v>6075</v>
      </c>
    </row>
    <row r="681" customFormat="false" ht="12.75" hidden="false" customHeight="true" outlineLevel="0" collapsed="false">
      <c r="A681" s="46"/>
      <c r="B681" s="46"/>
      <c r="C681" s="47" t="s">
        <v>595</v>
      </c>
      <c r="D681" s="40" t="n">
        <v>179</v>
      </c>
    </row>
    <row r="682" customFormat="false" ht="12.75" hidden="false" customHeight="true" outlineLevel="0" collapsed="false">
      <c r="A682" s="46"/>
      <c r="B682" s="46"/>
      <c r="C682" s="47" t="s">
        <v>596</v>
      </c>
      <c r="D682" s="40" t="n">
        <v>4300</v>
      </c>
    </row>
    <row r="683" customFormat="false" ht="12.75" hidden="false" customHeight="true" outlineLevel="0" collapsed="false">
      <c r="A683" s="46"/>
      <c r="B683" s="46"/>
      <c r="C683" s="47" t="s">
        <v>597</v>
      </c>
      <c r="D683" s="40"/>
    </row>
    <row r="684" customFormat="false" ht="12.75" hidden="false" customHeight="true" outlineLevel="0" collapsed="false">
      <c r="A684" s="46"/>
      <c r="B684" s="46"/>
      <c r="C684" s="47" t="s">
        <v>598</v>
      </c>
      <c r="D684" s="40"/>
    </row>
    <row r="685" customFormat="false" ht="12.75" hidden="false" customHeight="true" outlineLevel="0" collapsed="false">
      <c r="A685" s="46"/>
      <c r="B685" s="46"/>
      <c r="C685" s="47" t="s">
        <v>599</v>
      </c>
      <c r="D685" s="40"/>
    </row>
    <row r="686" customFormat="false" ht="12.75" hidden="false" customHeight="true" outlineLevel="0" collapsed="false">
      <c r="A686" s="46"/>
      <c r="B686" s="46"/>
      <c r="C686" s="47" t="s">
        <v>600</v>
      </c>
      <c r="D686" s="40"/>
    </row>
    <row r="687" customFormat="false" ht="12.75" hidden="false" customHeight="true" outlineLevel="0" collapsed="false">
      <c r="A687" s="46"/>
      <c r="B687" s="46"/>
      <c r="C687" s="47" t="s">
        <v>601</v>
      </c>
      <c r="D687" s="40" t="n">
        <v>2838</v>
      </c>
    </row>
    <row r="688" customFormat="false" ht="12.75" hidden="false" customHeight="true" outlineLevel="0" collapsed="false">
      <c r="A688" s="46"/>
      <c r="B688" s="46"/>
      <c r="C688" s="47" t="s">
        <v>602</v>
      </c>
      <c r="D688" s="40" t="n">
        <v>32</v>
      </c>
    </row>
    <row r="689" customFormat="false" ht="12.75" hidden="false" customHeight="true" outlineLevel="0" collapsed="false">
      <c r="A689" s="46"/>
      <c r="B689" s="46"/>
      <c r="C689" s="47" t="s">
        <v>603</v>
      </c>
      <c r="D689" s="40" t="n">
        <v>2806</v>
      </c>
    </row>
    <row r="690" customFormat="false" ht="12.75" hidden="false" customHeight="true" outlineLevel="0" collapsed="false">
      <c r="A690" s="46"/>
      <c r="B690" s="46"/>
      <c r="C690" s="47" t="s">
        <v>604</v>
      </c>
      <c r="D690" s="40"/>
    </row>
    <row r="691" customFormat="false" ht="12.75" hidden="false" customHeight="true" outlineLevel="0" collapsed="false">
      <c r="A691" s="46"/>
      <c r="B691" s="46"/>
      <c r="C691" s="47" t="s">
        <v>605</v>
      </c>
      <c r="D691" s="40" t="n">
        <v>8965</v>
      </c>
    </row>
    <row r="692" customFormat="false" ht="12.75" hidden="false" customHeight="true" outlineLevel="0" collapsed="false">
      <c r="A692" s="46"/>
      <c r="B692" s="46"/>
      <c r="C692" s="47" t="s">
        <v>606</v>
      </c>
      <c r="D692" s="40" t="n">
        <v>1247</v>
      </c>
    </row>
    <row r="693" customFormat="false" ht="12.75" hidden="false" customHeight="true" outlineLevel="0" collapsed="false">
      <c r="A693" s="46"/>
      <c r="B693" s="46"/>
      <c r="C693" s="47" t="s">
        <v>607</v>
      </c>
      <c r="D693" s="40" t="n">
        <v>4690</v>
      </c>
    </row>
    <row r="694" customFormat="false" ht="12.75" hidden="false" customHeight="true" outlineLevel="0" collapsed="false">
      <c r="A694" s="46"/>
      <c r="B694" s="46"/>
      <c r="C694" s="47" t="s">
        <v>608</v>
      </c>
      <c r="D694" s="40" t="n">
        <v>2964</v>
      </c>
    </row>
    <row r="695" customFormat="false" ht="12.75" hidden="false" customHeight="true" outlineLevel="0" collapsed="false">
      <c r="A695" s="46"/>
      <c r="B695" s="46"/>
      <c r="C695" s="47" t="s">
        <v>609</v>
      </c>
      <c r="D695" s="40" t="n">
        <v>64</v>
      </c>
    </row>
    <row r="696" customFormat="false" ht="12.75" hidden="false" customHeight="true" outlineLevel="0" collapsed="false">
      <c r="A696" s="46"/>
      <c r="B696" s="46"/>
      <c r="C696" s="47" t="s">
        <v>610</v>
      </c>
      <c r="D696" s="40"/>
    </row>
    <row r="697" customFormat="false" ht="12.75" hidden="false" customHeight="true" outlineLevel="0" collapsed="false">
      <c r="A697" s="46"/>
      <c r="B697" s="46"/>
      <c r="C697" s="47" t="s">
        <v>611</v>
      </c>
      <c r="D697" s="40"/>
    </row>
    <row r="698" customFormat="false" ht="12.75" hidden="false" customHeight="true" outlineLevel="0" collapsed="false">
      <c r="A698" s="46"/>
      <c r="B698" s="46"/>
      <c r="C698" s="47" t="s">
        <v>612</v>
      </c>
      <c r="D698" s="40"/>
    </row>
    <row r="699" customFormat="false" ht="12.75" hidden="false" customHeight="true" outlineLevel="0" collapsed="false">
      <c r="A699" s="46"/>
      <c r="B699" s="46"/>
      <c r="C699" s="47" t="s">
        <v>613</v>
      </c>
      <c r="D699" s="40"/>
    </row>
    <row r="700" customFormat="false" ht="12.75" hidden="false" customHeight="true" outlineLevel="0" collapsed="false">
      <c r="A700" s="46"/>
      <c r="B700" s="46"/>
      <c r="C700" s="47" t="s">
        <v>614</v>
      </c>
      <c r="D700" s="40"/>
    </row>
    <row r="701" customFormat="false" ht="12.75" hidden="false" customHeight="true" outlineLevel="0" collapsed="false">
      <c r="A701" s="46"/>
      <c r="B701" s="46"/>
      <c r="C701" s="47" t="s">
        <v>615</v>
      </c>
      <c r="D701" s="40"/>
    </row>
    <row r="702" customFormat="false" ht="12.75" hidden="false" customHeight="true" outlineLevel="0" collapsed="false">
      <c r="A702" s="46"/>
      <c r="B702" s="46"/>
      <c r="C702" s="47" t="s">
        <v>616</v>
      </c>
      <c r="D702" s="40"/>
    </row>
    <row r="703" customFormat="false" ht="12.75" hidden="false" customHeight="true" outlineLevel="0" collapsed="false">
      <c r="A703" s="46"/>
      <c r="B703" s="46"/>
      <c r="C703" s="47" t="s">
        <v>617</v>
      </c>
      <c r="D703" s="40"/>
    </row>
    <row r="704" customFormat="false" ht="12.75" hidden="false" customHeight="true" outlineLevel="0" collapsed="false">
      <c r="A704" s="46"/>
      <c r="B704" s="46"/>
      <c r="C704" s="47" t="s">
        <v>618</v>
      </c>
      <c r="D704" s="40" t="n">
        <v>804</v>
      </c>
    </row>
    <row r="705" customFormat="false" ht="12.75" hidden="false" customHeight="true" outlineLevel="0" collapsed="false">
      <c r="A705" s="46"/>
      <c r="B705" s="46"/>
      <c r="C705" s="47" t="s">
        <v>619</v>
      </c>
      <c r="D705" s="40" t="n">
        <v>804</v>
      </c>
    </row>
    <row r="706" customFormat="false" ht="12.75" hidden="false" customHeight="true" outlineLevel="0" collapsed="false">
      <c r="A706" s="46"/>
      <c r="B706" s="46"/>
      <c r="C706" s="47" t="s">
        <v>620</v>
      </c>
      <c r="D706" s="40"/>
    </row>
    <row r="707" customFormat="false" ht="12.75" hidden="false" customHeight="true" outlineLevel="0" collapsed="false">
      <c r="A707" s="46"/>
      <c r="B707" s="46"/>
      <c r="C707" s="47" t="s">
        <v>621</v>
      </c>
      <c r="D707" s="40" t="n">
        <v>258</v>
      </c>
    </row>
    <row r="708" customFormat="false" ht="12.75" hidden="false" customHeight="true" outlineLevel="0" collapsed="false">
      <c r="A708" s="46"/>
      <c r="B708" s="46"/>
      <c r="C708" s="47" t="s">
        <v>13</v>
      </c>
      <c r="D708" s="40" t="n">
        <v>92</v>
      </c>
    </row>
    <row r="709" customFormat="false" ht="12.75" hidden="false" customHeight="true" outlineLevel="0" collapsed="false">
      <c r="A709" s="46"/>
      <c r="B709" s="46"/>
      <c r="C709" s="47" t="s">
        <v>15</v>
      </c>
      <c r="D709" s="40"/>
    </row>
    <row r="710" customFormat="false" ht="12.75" hidden="false" customHeight="true" outlineLevel="0" collapsed="false">
      <c r="A710" s="46"/>
      <c r="B710" s="46"/>
      <c r="C710" s="47" t="s">
        <v>17</v>
      </c>
      <c r="D710" s="40"/>
    </row>
    <row r="711" customFormat="false" ht="12.75" hidden="false" customHeight="true" outlineLevel="0" collapsed="false">
      <c r="A711" s="46"/>
      <c r="B711" s="46"/>
      <c r="C711" s="47" t="s">
        <v>114</v>
      </c>
      <c r="D711" s="40"/>
    </row>
    <row r="712" customFormat="false" ht="12.75" hidden="false" customHeight="true" outlineLevel="0" collapsed="false">
      <c r="A712" s="46"/>
      <c r="B712" s="46"/>
      <c r="C712" s="47" t="s">
        <v>622</v>
      </c>
      <c r="D712" s="40"/>
    </row>
    <row r="713" customFormat="false" ht="12.75" hidden="false" customHeight="true" outlineLevel="0" collapsed="false">
      <c r="A713" s="46"/>
      <c r="B713" s="46"/>
      <c r="C713" s="47" t="s">
        <v>623</v>
      </c>
      <c r="D713" s="40"/>
    </row>
    <row r="714" customFormat="false" ht="12.75" hidden="false" customHeight="true" outlineLevel="0" collapsed="false">
      <c r="A714" s="46"/>
      <c r="B714" s="46"/>
      <c r="C714" s="47" t="s">
        <v>31</v>
      </c>
      <c r="D714" s="40" t="n">
        <v>22</v>
      </c>
    </row>
    <row r="715" customFormat="false" ht="12.75" hidden="false" customHeight="true" outlineLevel="0" collapsed="false">
      <c r="A715" s="46"/>
      <c r="B715" s="46"/>
      <c r="C715" s="47" t="s">
        <v>624</v>
      </c>
      <c r="D715" s="40" t="n">
        <v>144</v>
      </c>
    </row>
    <row r="716" customFormat="false" ht="12.75" hidden="false" customHeight="true" outlineLevel="0" collapsed="false">
      <c r="A716" s="46"/>
      <c r="B716" s="46"/>
      <c r="C716" s="47" t="s">
        <v>625</v>
      </c>
      <c r="D716" s="40"/>
    </row>
    <row r="717" customFormat="false" ht="12.75" hidden="false" customHeight="true" outlineLevel="0" collapsed="false">
      <c r="A717" s="46"/>
      <c r="B717" s="46"/>
      <c r="C717" s="47" t="s">
        <v>626</v>
      </c>
      <c r="D717" s="40"/>
    </row>
    <row r="718" customFormat="false" ht="12.75" hidden="false" customHeight="true" outlineLevel="0" collapsed="false">
      <c r="A718" s="46"/>
      <c r="B718" s="46"/>
      <c r="C718" s="47" t="s">
        <v>627</v>
      </c>
      <c r="D718" s="40"/>
    </row>
    <row r="719" customFormat="false" ht="12.75" hidden="false" customHeight="true" outlineLevel="0" collapsed="false">
      <c r="A719" s="46"/>
      <c r="B719" s="46"/>
      <c r="C719" s="47" t="s">
        <v>628</v>
      </c>
      <c r="D719" s="40"/>
    </row>
    <row r="720" customFormat="false" ht="12.75" hidden="false" customHeight="true" outlineLevel="0" collapsed="false">
      <c r="A720" s="46"/>
      <c r="B720" s="46"/>
      <c r="C720" s="47" t="s">
        <v>629</v>
      </c>
      <c r="D720" s="40" t="n">
        <v>17939</v>
      </c>
    </row>
    <row r="721" customFormat="false" ht="12.75" hidden="false" customHeight="true" outlineLevel="0" collapsed="false">
      <c r="A721" s="46"/>
      <c r="B721" s="46"/>
      <c r="C721" s="47" t="s">
        <v>630</v>
      </c>
      <c r="D721" s="40"/>
    </row>
    <row r="722" customFormat="false" ht="12.75" hidden="false" customHeight="true" outlineLevel="0" collapsed="false">
      <c r="A722" s="46"/>
      <c r="B722" s="46"/>
      <c r="C722" s="47" t="s">
        <v>13</v>
      </c>
      <c r="D722" s="40"/>
    </row>
    <row r="723" customFormat="false" ht="12.75" hidden="false" customHeight="true" outlineLevel="0" collapsed="false">
      <c r="A723" s="46"/>
      <c r="B723" s="46"/>
      <c r="C723" s="47" t="s">
        <v>15</v>
      </c>
      <c r="D723" s="40"/>
    </row>
    <row r="724" customFormat="false" ht="12.75" hidden="false" customHeight="true" outlineLevel="0" collapsed="false">
      <c r="A724" s="46"/>
      <c r="B724" s="46"/>
      <c r="C724" s="47" t="s">
        <v>17</v>
      </c>
      <c r="D724" s="40"/>
    </row>
    <row r="725" customFormat="false" ht="12.75" hidden="false" customHeight="true" outlineLevel="0" collapsed="false">
      <c r="A725" s="46"/>
      <c r="B725" s="46"/>
      <c r="C725" s="47" t="s">
        <v>631</v>
      </c>
      <c r="D725" s="40"/>
    </row>
    <row r="726" customFormat="false" ht="12.75" hidden="false" customHeight="true" outlineLevel="0" collapsed="false">
      <c r="A726" s="46"/>
      <c r="B726" s="46"/>
      <c r="C726" s="47" t="s">
        <v>632</v>
      </c>
      <c r="D726" s="40"/>
    </row>
    <row r="727" customFormat="false" ht="12.75" hidden="false" customHeight="true" outlineLevel="0" collapsed="false">
      <c r="A727" s="46"/>
      <c r="B727" s="46"/>
      <c r="C727" s="47" t="s">
        <v>633</v>
      </c>
      <c r="D727" s="40"/>
    </row>
    <row r="728" customFormat="false" ht="12.75" hidden="false" customHeight="true" outlineLevel="0" collapsed="false">
      <c r="A728" s="46"/>
      <c r="B728" s="46"/>
      <c r="C728" s="47" t="s">
        <v>634</v>
      </c>
      <c r="D728" s="40"/>
    </row>
    <row r="729" customFormat="false" ht="12.75" hidden="false" customHeight="true" outlineLevel="0" collapsed="false">
      <c r="A729" s="46"/>
      <c r="B729" s="46"/>
      <c r="C729" s="47" t="s">
        <v>635</v>
      </c>
      <c r="D729" s="40"/>
    </row>
    <row r="730" customFormat="false" ht="12.75" hidden="false" customHeight="true" outlineLevel="0" collapsed="false">
      <c r="A730" s="46"/>
      <c r="B730" s="46"/>
      <c r="C730" s="47" t="s">
        <v>636</v>
      </c>
      <c r="D730" s="40"/>
    </row>
    <row r="731" customFormat="false" ht="12.75" hidden="false" customHeight="true" outlineLevel="0" collapsed="false">
      <c r="A731" s="46"/>
      <c r="B731" s="46"/>
      <c r="C731" s="47" t="s">
        <v>637</v>
      </c>
      <c r="D731" s="40"/>
    </row>
    <row r="732" customFormat="false" ht="12.75" hidden="false" customHeight="true" outlineLevel="0" collapsed="false">
      <c r="A732" s="46"/>
      <c r="B732" s="46"/>
      <c r="C732" s="47" t="s">
        <v>638</v>
      </c>
      <c r="D732" s="40"/>
    </row>
    <row r="733" customFormat="false" ht="12.75" hidden="false" customHeight="true" outlineLevel="0" collapsed="false">
      <c r="A733" s="46"/>
      <c r="B733" s="46"/>
      <c r="C733" s="47" t="s">
        <v>639</v>
      </c>
      <c r="D733" s="40"/>
    </row>
    <row r="734" customFormat="false" ht="12.75" hidden="false" customHeight="true" outlineLevel="0" collapsed="false">
      <c r="A734" s="46"/>
      <c r="B734" s="46"/>
      <c r="C734" s="47" t="s">
        <v>640</v>
      </c>
      <c r="D734" s="40"/>
    </row>
    <row r="735" customFormat="false" ht="12.75" hidden="false" customHeight="true" outlineLevel="0" collapsed="false">
      <c r="A735" s="46"/>
      <c r="B735" s="46"/>
      <c r="C735" s="47" t="s">
        <v>641</v>
      </c>
      <c r="D735" s="40" t="n">
        <v>17547</v>
      </c>
    </row>
    <row r="736" customFormat="false" ht="12.75" hidden="false" customHeight="true" outlineLevel="0" collapsed="false">
      <c r="A736" s="46"/>
      <c r="B736" s="46"/>
      <c r="C736" s="47" t="s">
        <v>642</v>
      </c>
      <c r="D736" s="40"/>
    </row>
    <row r="737" customFormat="false" ht="12.75" hidden="false" customHeight="true" outlineLevel="0" collapsed="false">
      <c r="A737" s="46"/>
      <c r="B737" s="46"/>
      <c r="C737" s="47" t="s">
        <v>643</v>
      </c>
      <c r="D737" s="40" t="n">
        <v>7574</v>
      </c>
    </row>
    <row r="738" customFormat="false" ht="12.75" hidden="false" customHeight="true" outlineLevel="0" collapsed="false">
      <c r="A738" s="46"/>
      <c r="B738" s="46"/>
      <c r="C738" s="47" t="s">
        <v>644</v>
      </c>
      <c r="D738" s="40"/>
    </row>
    <row r="739" customFormat="false" ht="12.75" hidden="false" customHeight="true" outlineLevel="0" collapsed="false">
      <c r="A739" s="46"/>
      <c r="B739" s="46"/>
      <c r="C739" s="47" t="s">
        <v>645</v>
      </c>
      <c r="D739" s="40" t="n">
        <v>9493</v>
      </c>
    </row>
    <row r="740" customFormat="false" ht="12.75" hidden="false" customHeight="true" outlineLevel="0" collapsed="false">
      <c r="A740" s="46"/>
      <c r="B740" s="46"/>
      <c r="C740" s="47" t="s">
        <v>646</v>
      </c>
      <c r="D740" s="40"/>
    </row>
    <row r="741" customFormat="false" ht="12.75" hidden="false" customHeight="true" outlineLevel="0" collapsed="false">
      <c r="A741" s="46"/>
      <c r="B741" s="46"/>
      <c r="C741" s="47" t="s">
        <v>647</v>
      </c>
      <c r="D741" s="40"/>
    </row>
    <row r="742" customFormat="false" ht="12.75" hidden="false" customHeight="true" outlineLevel="0" collapsed="false">
      <c r="A742" s="46"/>
      <c r="B742" s="46"/>
      <c r="C742" s="47" t="s">
        <v>648</v>
      </c>
      <c r="D742" s="40"/>
    </row>
    <row r="743" customFormat="false" ht="12.75" hidden="false" customHeight="true" outlineLevel="0" collapsed="false">
      <c r="A743" s="46"/>
      <c r="B743" s="46"/>
      <c r="C743" s="47" t="s">
        <v>649</v>
      </c>
      <c r="D743" s="40" t="n">
        <v>480</v>
      </c>
    </row>
    <row r="744" customFormat="false" ht="12.75" hidden="false" customHeight="true" outlineLevel="0" collapsed="false">
      <c r="A744" s="46"/>
      <c r="B744" s="46"/>
      <c r="C744" s="47" t="s">
        <v>650</v>
      </c>
      <c r="D744" s="40" t="n">
        <v>370</v>
      </c>
    </row>
    <row r="745" customFormat="false" ht="12.75" hidden="false" customHeight="true" outlineLevel="0" collapsed="false">
      <c r="A745" s="46"/>
      <c r="B745" s="46"/>
      <c r="C745" s="47" t="s">
        <v>651</v>
      </c>
      <c r="D745" s="40"/>
    </row>
    <row r="746" customFormat="false" ht="12.75" hidden="false" customHeight="true" outlineLevel="0" collapsed="false">
      <c r="A746" s="46"/>
      <c r="B746" s="46"/>
      <c r="C746" s="47" t="s">
        <v>652</v>
      </c>
      <c r="D746" s="40" t="n">
        <v>370</v>
      </c>
    </row>
    <row r="747" customFormat="false" ht="12.75" hidden="false" customHeight="true" outlineLevel="0" collapsed="false">
      <c r="A747" s="46"/>
      <c r="B747" s="46"/>
      <c r="C747" s="47" t="s">
        <v>653</v>
      </c>
      <c r="D747" s="40"/>
    </row>
    <row r="748" customFormat="false" ht="12.75" hidden="false" customHeight="true" outlineLevel="0" collapsed="false">
      <c r="A748" s="46"/>
      <c r="B748" s="46"/>
      <c r="C748" s="47" t="s">
        <v>654</v>
      </c>
      <c r="D748" s="40"/>
    </row>
    <row r="749" customFormat="false" ht="12.75" hidden="false" customHeight="true" outlineLevel="0" collapsed="false">
      <c r="A749" s="46"/>
      <c r="B749" s="46"/>
      <c r="C749" s="47" t="s">
        <v>655</v>
      </c>
      <c r="D749" s="40"/>
    </row>
    <row r="750" customFormat="false" ht="12.75" hidden="false" customHeight="true" outlineLevel="0" collapsed="false">
      <c r="A750" s="46"/>
      <c r="B750" s="46"/>
      <c r="C750" s="47" t="s">
        <v>656</v>
      </c>
      <c r="D750" s="40"/>
    </row>
    <row r="751" customFormat="false" ht="12.75" hidden="false" customHeight="true" outlineLevel="0" collapsed="false">
      <c r="A751" s="46"/>
      <c r="B751" s="46"/>
      <c r="C751" s="47" t="s">
        <v>657</v>
      </c>
      <c r="D751" s="40"/>
    </row>
    <row r="752" customFormat="false" ht="12.75" hidden="false" customHeight="true" outlineLevel="0" collapsed="false">
      <c r="A752" s="46"/>
      <c r="B752" s="46"/>
      <c r="C752" s="47" t="s">
        <v>658</v>
      </c>
      <c r="D752" s="40"/>
    </row>
    <row r="753" customFormat="false" ht="12.75" hidden="false" customHeight="true" outlineLevel="0" collapsed="false">
      <c r="A753" s="46"/>
      <c r="B753" s="46"/>
      <c r="C753" s="47" t="s">
        <v>659</v>
      </c>
      <c r="D753" s="40"/>
    </row>
    <row r="754" customFormat="false" ht="12.75" hidden="false" customHeight="true" outlineLevel="0" collapsed="false">
      <c r="A754" s="46"/>
      <c r="B754" s="46"/>
      <c r="C754" s="47" t="s">
        <v>660</v>
      </c>
      <c r="D754" s="40"/>
    </row>
    <row r="755" customFormat="false" ht="12.75" hidden="false" customHeight="true" outlineLevel="0" collapsed="false">
      <c r="A755" s="46"/>
      <c r="B755" s="46"/>
      <c r="C755" s="47" t="s">
        <v>661</v>
      </c>
      <c r="D755" s="40"/>
    </row>
    <row r="756" customFormat="false" ht="12.75" hidden="false" customHeight="true" outlineLevel="0" collapsed="false">
      <c r="A756" s="46"/>
      <c r="B756" s="46"/>
      <c r="C756" s="47" t="s">
        <v>662</v>
      </c>
      <c r="D756" s="40"/>
    </row>
    <row r="757" customFormat="false" ht="12.75" hidden="false" customHeight="true" outlineLevel="0" collapsed="false">
      <c r="A757" s="46"/>
      <c r="B757" s="46"/>
      <c r="C757" s="47" t="s">
        <v>663</v>
      </c>
      <c r="D757" s="40"/>
    </row>
    <row r="758" customFormat="false" ht="12.75" hidden="false" customHeight="true" outlineLevel="0" collapsed="false">
      <c r="A758" s="46"/>
      <c r="B758" s="46"/>
      <c r="C758" s="47" t="s">
        <v>664</v>
      </c>
      <c r="D758" s="40" t="n">
        <v>22</v>
      </c>
    </row>
    <row r="759" customFormat="false" ht="12.75" hidden="false" customHeight="true" outlineLevel="0" collapsed="false">
      <c r="A759" s="46"/>
      <c r="B759" s="46"/>
      <c r="C759" s="47" t="s">
        <v>665</v>
      </c>
      <c r="D759" s="40"/>
    </row>
    <row r="760" customFormat="false" ht="12.75" hidden="false" customHeight="true" outlineLevel="0" collapsed="false">
      <c r="A760" s="46"/>
      <c r="B760" s="46"/>
      <c r="C760" s="47" t="s">
        <v>666</v>
      </c>
      <c r="D760" s="40"/>
    </row>
    <row r="761" customFormat="false" ht="12.75" hidden="false" customHeight="true" outlineLevel="0" collapsed="false">
      <c r="A761" s="46"/>
      <c r="B761" s="46"/>
      <c r="C761" s="47" t="s">
        <v>667</v>
      </c>
      <c r="D761" s="40"/>
    </row>
    <row r="762" customFormat="false" ht="12.75" hidden="false" customHeight="true" outlineLevel="0" collapsed="false">
      <c r="A762" s="46"/>
      <c r="B762" s="46"/>
      <c r="C762" s="47" t="s">
        <v>668</v>
      </c>
      <c r="D762" s="40"/>
    </row>
    <row r="763" customFormat="false" ht="12.75" hidden="false" customHeight="true" outlineLevel="0" collapsed="false">
      <c r="A763" s="46"/>
      <c r="B763" s="46"/>
      <c r="C763" s="47" t="s">
        <v>669</v>
      </c>
      <c r="D763" s="40" t="n">
        <v>22</v>
      </c>
    </row>
    <row r="764" customFormat="false" ht="12.75" hidden="false" customHeight="true" outlineLevel="0" collapsed="false">
      <c r="A764" s="46"/>
      <c r="B764" s="46"/>
      <c r="C764" s="47" t="s">
        <v>670</v>
      </c>
      <c r="D764" s="40"/>
    </row>
    <row r="765" customFormat="false" ht="12.75" hidden="false" customHeight="true" outlineLevel="0" collapsed="false">
      <c r="A765" s="46"/>
      <c r="B765" s="46"/>
      <c r="C765" s="47" t="s">
        <v>671</v>
      </c>
      <c r="D765" s="40"/>
    </row>
    <row r="766" customFormat="false" ht="12.75" hidden="false" customHeight="true" outlineLevel="0" collapsed="false">
      <c r="A766" s="46"/>
      <c r="B766" s="46"/>
      <c r="C766" s="47" t="s">
        <v>672</v>
      </c>
      <c r="D766" s="40"/>
    </row>
    <row r="767" customFormat="false" ht="12.75" hidden="false" customHeight="true" outlineLevel="0" collapsed="false">
      <c r="A767" s="46"/>
      <c r="B767" s="46"/>
      <c r="C767" s="47" t="s">
        <v>673</v>
      </c>
      <c r="D767" s="40"/>
    </row>
    <row r="768" customFormat="false" ht="12.75" hidden="false" customHeight="true" outlineLevel="0" collapsed="false">
      <c r="A768" s="46"/>
      <c r="B768" s="46"/>
      <c r="C768" s="47" t="s">
        <v>674</v>
      </c>
      <c r="D768" s="40"/>
    </row>
    <row r="769" customFormat="false" ht="12.75" hidden="false" customHeight="true" outlineLevel="0" collapsed="false">
      <c r="A769" s="46"/>
      <c r="B769" s="46"/>
      <c r="C769" s="47" t="s">
        <v>675</v>
      </c>
      <c r="D769" s="40"/>
    </row>
    <row r="770" customFormat="false" ht="12.75" hidden="false" customHeight="true" outlineLevel="0" collapsed="false">
      <c r="A770" s="46"/>
      <c r="B770" s="46"/>
      <c r="C770" s="47" t="s">
        <v>676</v>
      </c>
      <c r="D770" s="40"/>
    </row>
    <row r="771" customFormat="false" ht="12.75" hidden="false" customHeight="true" outlineLevel="0" collapsed="false">
      <c r="A771" s="46"/>
      <c r="B771" s="46"/>
      <c r="C771" s="47" t="s">
        <v>677</v>
      </c>
      <c r="D771" s="40"/>
    </row>
    <row r="772" customFormat="false" ht="12.75" hidden="false" customHeight="true" outlineLevel="0" collapsed="false">
      <c r="A772" s="46"/>
      <c r="B772" s="46"/>
      <c r="C772" s="47" t="s">
        <v>678</v>
      </c>
      <c r="D772" s="40"/>
    </row>
    <row r="773" customFormat="false" ht="12.75" hidden="false" customHeight="true" outlineLevel="0" collapsed="false">
      <c r="A773" s="46"/>
      <c r="B773" s="46"/>
      <c r="C773" s="47" t="s">
        <v>679</v>
      </c>
      <c r="D773" s="40"/>
    </row>
    <row r="774" customFormat="false" ht="12.75" hidden="false" customHeight="true" outlineLevel="0" collapsed="false">
      <c r="A774" s="46"/>
      <c r="B774" s="46"/>
      <c r="C774" s="47" t="s">
        <v>680</v>
      </c>
      <c r="D774" s="40"/>
    </row>
    <row r="775" customFormat="false" ht="12.75" hidden="false" customHeight="true" outlineLevel="0" collapsed="false">
      <c r="A775" s="46"/>
      <c r="B775" s="46"/>
      <c r="C775" s="47" t="s">
        <v>681</v>
      </c>
      <c r="D775" s="40"/>
    </row>
    <row r="776" customFormat="false" ht="12.75" hidden="false" customHeight="true" outlineLevel="0" collapsed="false">
      <c r="A776" s="46"/>
      <c r="B776" s="46"/>
      <c r="C776" s="47" t="s">
        <v>682</v>
      </c>
      <c r="D776" s="40"/>
    </row>
    <row r="777" customFormat="false" ht="12.75" hidden="false" customHeight="true" outlineLevel="0" collapsed="false">
      <c r="A777" s="46"/>
      <c r="B777" s="46"/>
      <c r="C777" s="47" t="s">
        <v>683</v>
      </c>
      <c r="D777" s="40"/>
    </row>
    <row r="778" customFormat="false" ht="12.75" hidden="false" customHeight="true" outlineLevel="0" collapsed="false">
      <c r="A778" s="46"/>
      <c r="B778" s="46"/>
      <c r="C778" s="47" t="s">
        <v>684</v>
      </c>
      <c r="D778" s="40"/>
    </row>
    <row r="779" customFormat="false" ht="12.75" hidden="false" customHeight="true" outlineLevel="0" collapsed="false">
      <c r="A779" s="46"/>
      <c r="B779" s="46"/>
      <c r="C779" s="47" t="s">
        <v>685</v>
      </c>
      <c r="D779" s="40"/>
    </row>
    <row r="780" customFormat="false" ht="12.75" hidden="false" customHeight="true" outlineLevel="0" collapsed="false">
      <c r="A780" s="46"/>
      <c r="B780" s="46"/>
      <c r="C780" s="47" t="s">
        <v>686</v>
      </c>
      <c r="D780" s="40"/>
    </row>
    <row r="781" customFormat="false" ht="12.75" hidden="false" customHeight="true" outlineLevel="0" collapsed="false">
      <c r="A781" s="46"/>
      <c r="B781" s="46"/>
      <c r="C781" s="47" t="s">
        <v>13</v>
      </c>
      <c r="D781" s="40"/>
    </row>
    <row r="782" customFormat="false" ht="12.75" hidden="false" customHeight="true" outlineLevel="0" collapsed="false">
      <c r="A782" s="46"/>
      <c r="B782" s="46"/>
      <c r="C782" s="47" t="s">
        <v>15</v>
      </c>
      <c r="D782" s="40"/>
    </row>
    <row r="783" customFormat="false" ht="12.75" hidden="false" customHeight="true" outlineLevel="0" collapsed="false">
      <c r="A783" s="46"/>
      <c r="B783" s="46"/>
      <c r="C783" s="47" t="s">
        <v>17</v>
      </c>
      <c r="D783" s="40"/>
    </row>
    <row r="784" customFormat="false" ht="12.75" hidden="false" customHeight="true" outlineLevel="0" collapsed="false">
      <c r="A784" s="46"/>
      <c r="B784" s="46"/>
      <c r="C784" s="47" t="s">
        <v>687</v>
      </c>
      <c r="D784" s="40"/>
    </row>
    <row r="785" customFormat="false" ht="12.75" hidden="false" customHeight="true" outlineLevel="0" collapsed="false">
      <c r="A785" s="46"/>
      <c r="B785" s="46"/>
      <c r="C785" s="47" t="s">
        <v>688</v>
      </c>
      <c r="D785" s="40"/>
    </row>
    <row r="786" customFormat="false" ht="12.75" hidden="false" customHeight="true" outlineLevel="0" collapsed="false">
      <c r="A786" s="46"/>
      <c r="B786" s="46"/>
      <c r="C786" s="47" t="s">
        <v>689</v>
      </c>
      <c r="D786" s="40"/>
    </row>
    <row r="787" customFormat="false" ht="12.75" hidden="false" customHeight="true" outlineLevel="0" collapsed="false">
      <c r="A787" s="46"/>
      <c r="B787" s="46"/>
      <c r="C787" s="47" t="s">
        <v>114</v>
      </c>
      <c r="D787" s="40"/>
    </row>
    <row r="788" customFormat="false" ht="12.75" hidden="false" customHeight="true" outlineLevel="0" collapsed="false">
      <c r="A788" s="46"/>
      <c r="B788" s="46"/>
      <c r="C788" s="47" t="s">
        <v>690</v>
      </c>
      <c r="D788" s="40"/>
    </row>
    <row r="789" customFormat="false" ht="12.75" hidden="false" customHeight="true" outlineLevel="0" collapsed="false">
      <c r="A789" s="46"/>
      <c r="B789" s="46"/>
      <c r="C789" s="47" t="s">
        <v>31</v>
      </c>
      <c r="D789" s="40"/>
    </row>
    <row r="790" customFormat="false" ht="12.75" hidden="false" customHeight="true" outlineLevel="0" collapsed="false">
      <c r="A790" s="46"/>
      <c r="B790" s="46"/>
      <c r="C790" s="47" t="s">
        <v>691</v>
      </c>
      <c r="D790" s="40"/>
    </row>
    <row r="791" customFormat="false" ht="12.75" hidden="false" customHeight="true" outlineLevel="0" collapsed="false">
      <c r="A791" s="46"/>
      <c r="B791" s="46"/>
      <c r="C791" s="47" t="s">
        <v>692</v>
      </c>
      <c r="D791" s="40"/>
    </row>
    <row r="792" customFormat="false" ht="12.75" hidden="false" customHeight="true" outlineLevel="0" collapsed="false">
      <c r="A792" s="46"/>
      <c r="B792" s="46"/>
      <c r="C792" s="47" t="s">
        <v>693</v>
      </c>
      <c r="D792" s="40"/>
    </row>
    <row r="793" customFormat="false" ht="12.75" hidden="false" customHeight="true" outlineLevel="0" collapsed="false">
      <c r="A793" s="46"/>
      <c r="B793" s="46"/>
      <c r="C793" s="47" t="s">
        <v>694</v>
      </c>
      <c r="D793" s="40" t="n">
        <v>37185</v>
      </c>
    </row>
    <row r="794" customFormat="false" ht="12.75" hidden="false" customHeight="true" outlineLevel="0" collapsed="false">
      <c r="A794" s="46"/>
      <c r="B794" s="46"/>
      <c r="C794" s="47" t="s">
        <v>695</v>
      </c>
      <c r="D794" s="40" t="n">
        <v>23256</v>
      </c>
    </row>
    <row r="795" customFormat="false" ht="12.75" hidden="false" customHeight="true" outlineLevel="0" collapsed="false">
      <c r="A795" s="46"/>
      <c r="B795" s="46"/>
      <c r="C795" s="47" t="s">
        <v>13</v>
      </c>
      <c r="D795" s="40" t="n">
        <v>190</v>
      </c>
    </row>
    <row r="796" customFormat="false" ht="12.75" hidden="false" customHeight="true" outlineLevel="0" collapsed="false">
      <c r="A796" s="46"/>
      <c r="B796" s="46"/>
      <c r="C796" s="47" t="s">
        <v>15</v>
      </c>
      <c r="D796" s="40" t="n">
        <v>6</v>
      </c>
    </row>
    <row r="797" customFormat="false" ht="12.75" hidden="false" customHeight="true" outlineLevel="0" collapsed="false">
      <c r="A797" s="46"/>
      <c r="B797" s="46"/>
      <c r="C797" s="47" t="s">
        <v>17</v>
      </c>
      <c r="D797" s="40"/>
    </row>
    <row r="798" customFormat="false" ht="12.75" hidden="false" customHeight="true" outlineLevel="0" collapsed="false">
      <c r="A798" s="46"/>
      <c r="B798" s="46"/>
      <c r="C798" s="47" t="s">
        <v>696</v>
      </c>
      <c r="D798" s="40" t="n">
        <v>1899</v>
      </c>
    </row>
    <row r="799" customFormat="false" ht="12.75" hidden="false" customHeight="true" outlineLevel="0" collapsed="false">
      <c r="A799" s="46"/>
      <c r="B799" s="46"/>
      <c r="C799" s="47" t="s">
        <v>697</v>
      </c>
      <c r="D799" s="40"/>
    </row>
    <row r="800" customFormat="false" ht="12.75" hidden="false" customHeight="true" outlineLevel="0" collapsed="false">
      <c r="A800" s="46"/>
      <c r="B800" s="46"/>
      <c r="C800" s="47" t="s">
        <v>698</v>
      </c>
      <c r="D800" s="40" t="n">
        <v>255</v>
      </c>
    </row>
    <row r="801" customFormat="false" ht="12.75" hidden="false" customHeight="true" outlineLevel="0" collapsed="false">
      <c r="A801" s="46"/>
      <c r="B801" s="46"/>
      <c r="C801" s="47" t="s">
        <v>699</v>
      </c>
      <c r="D801" s="40"/>
    </row>
    <row r="802" customFormat="false" ht="12.75" hidden="false" customHeight="true" outlineLevel="0" collapsed="false">
      <c r="A802" s="46"/>
      <c r="B802" s="46"/>
      <c r="C802" s="47" t="s">
        <v>700</v>
      </c>
      <c r="D802" s="40" t="n">
        <v>338</v>
      </c>
    </row>
    <row r="803" customFormat="false" ht="12.75" hidden="false" customHeight="true" outlineLevel="0" collapsed="false">
      <c r="A803" s="46"/>
      <c r="B803" s="46"/>
      <c r="C803" s="47" t="s">
        <v>701</v>
      </c>
      <c r="D803" s="40"/>
    </row>
    <row r="804" customFormat="false" ht="12.75" hidden="false" customHeight="true" outlineLevel="0" collapsed="false">
      <c r="A804" s="46"/>
      <c r="B804" s="46"/>
      <c r="C804" s="47" t="s">
        <v>702</v>
      </c>
      <c r="D804" s="40" t="n">
        <v>20568</v>
      </c>
    </row>
    <row r="805" customFormat="false" ht="12.75" hidden="false" customHeight="true" outlineLevel="0" collapsed="false">
      <c r="A805" s="46"/>
      <c r="B805" s="46"/>
      <c r="C805" s="47" t="s">
        <v>703</v>
      </c>
      <c r="D805" s="40" t="n">
        <v>93</v>
      </c>
    </row>
    <row r="806" customFormat="false" ht="12.75" hidden="false" customHeight="true" outlineLevel="0" collapsed="false">
      <c r="A806" s="46"/>
      <c r="B806" s="46"/>
      <c r="C806" s="47" t="s">
        <v>704</v>
      </c>
      <c r="D806" s="40" t="n">
        <v>3621</v>
      </c>
    </row>
    <row r="807" customFormat="false" ht="12.75" hidden="false" customHeight="true" outlineLevel="0" collapsed="false">
      <c r="A807" s="46"/>
      <c r="B807" s="46"/>
      <c r="C807" s="47" t="s">
        <v>705</v>
      </c>
      <c r="D807" s="40" t="n">
        <v>43</v>
      </c>
    </row>
    <row r="808" customFormat="false" ht="12.75" hidden="false" customHeight="true" outlineLevel="0" collapsed="false">
      <c r="A808" s="46"/>
      <c r="B808" s="46"/>
      <c r="C808" s="47" t="s">
        <v>706</v>
      </c>
      <c r="D808" s="40" t="n">
        <v>3578</v>
      </c>
    </row>
    <row r="809" customFormat="false" ht="12.75" hidden="false" customHeight="true" outlineLevel="0" collapsed="false">
      <c r="A809" s="46"/>
      <c r="B809" s="46"/>
      <c r="C809" s="47" t="s">
        <v>707</v>
      </c>
      <c r="D809" s="40" t="n">
        <v>10215</v>
      </c>
    </row>
    <row r="810" customFormat="false" ht="12.75" hidden="false" customHeight="true" outlineLevel="0" collapsed="false">
      <c r="A810" s="46"/>
      <c r="B810" s="46"/>
      <c r="C810" s="47" t="s">
        <v>708</v>
      </c>
      <c r="D810" s="40" t="n">
        <v>10215</v>
      </c>
    </row>
    <row r="811" customFormat="false" ht="12.75" hidden="false" customHeight="true" outlineLevel="0" collapsed="false">
      <c r="A811" s="46"/>
      <c r="B811" s="46"/>
      <c r="C811" s="47" t="s">
        <v>709</v>
      </c>
      <c r="D811" s="40"/>
    </row>
    <row r="812" customFormat="false" ht="12.75" hidden="false" customHeight="true" outlineLevel="0" collapsed="false">
      <c r="A812" s="46"/>
      <c r="B812" s="46"/>
      <c r="C812" s="47" t="s">
        <v>710</v>
      </c>
      <c r="D812" s="40"/>
    </row>
    <row r="813" customFormat="false" ht="12.75" hidden="false" customHeight="true" outlineLevel="0" collapsed="false">
      <c r="A813" s="46"/>
      <c r="B813" s="46"/>
      <c r="C813" s="47" t="s">
        <v>711</v>
      </c>
      <c r="D813" s="40"/>
    </row>
    <row r="814" customFormat="false" ht="12.75" hidden="false" customHeight="true" outlineLevel="0" collapsed="false">
      <c r="A814" s="46"/>
      <c r="B814" s="46"/>
      <c r="C814" s="47" t="s">
        <v>712</v>
      </c>
      <c r="D814" s="40"/>
    </row>
    <row r="815" customFormat="false" ht="12.75" hidden="false" customHeight="true" outlineLevel="0" collapsed="false">
      <c r="A815" s="46"/>
      <c r="B815" s="46"/>
      <c r="C815" s="47" t="s">
        <v>713</v>
      </c>
      <c r="D815" s="40" t="n">
        <v>115758</v>
      </c>
    </row>
    <row r="816" customFormat="false" ht="12.75" hidden="false" customHeight="true" outlineLevel="0" collapsed="false">
      <c r="A816" s="46"/>
      <c r="B816" s="46"/>
      <c r="C816" s="47" t="s">
        <v>714</v>
      </c>
      <c r="D816" s="40" t="n">
        <v>57943</v>
      </c>
    </row>
    <row r="817" customFormat="false" ht="12.75" hidden="false" customHeight="true" outlineLevel="0" collapsed="false">
      <c r="A817" s="46"/>
      <c r="B817" s="46"/>
      <c r="C817" s="47" t="s">
        <v>13</v>
      </c>
      <c r="D817" s="40" t="n">
        <v>328</v>
      </c>
    </row>
    <row r="818" customFormat="false" ht="12.75" hidden="false" customHeight="true" outlineLevel="0" collapsed="false">
      <c r="A818" s="46"/>
      <c r="B818" s="46"/>
      <c r="C818" s="47" t="s">
        <v>15</v>
      </c>
      <c r="D818" s="40"/>
    </row>
    <row r="819" customFormat="false" ht="12.75" hidden="false" customHeight="true" outlineLevel="0" collapsed="false">
      <c r="A819" s="46"/>
      <c r="B819" s="46"/>
      <c r="C819" s="47" t="s">
        <v>17</v>
      </c>
      <c r="D819" s="40"/>
    </row>
    <row r="820" customFormat="false" ht="12.75" hidden="false" customHeight="true" outlineLevel="0" collapsed="false">
      <c r="A820" s="46"/>
      <c r="B820" s="46"/>
      <c r="C820" s="47" t="s">
        <v>31</v>
      </c>
      <c r="D820" s="40" t="n">
        <v>2088</v>
      </c>
    </row>
    <row r="821" customFormat="false" ht="12.75" hidden="false" customHeight="true" outlineLevel="0" collapsed="false">
      <c r="A821" s="46"/>
      <c r="B821" s="46"/>
      <c r="C821" s="47" t="s">
        <v>715</v>
      </c>
      <c r="D821" s="40"/>
    </row>
    <row r="822" customFormat="false" ht="12.75" hidden="false" customHeight="true" outlineLevel="0" collapsed="false">
      <c r="A822" s="46"/>
      <c r="B822" s="46"/>
      <c r="C822" s="47" t="s">
        <v>716</v>
      </c>
      <c r="D822" s="40" t="n">
        <v>205</v>
      </c>
    </row>
    <row r="823" customFormat="false" ht="12.75" hidden="false" customHeight="true" outlineLevel="0" collapsed="false">
      <c r="A823" s="46"/>
      <c r="B823" s="46"/>
      <c r="C823" s="47" t="s">
        <v>717</v>
      </c>
      <c r="D823" s="40" t="n">
        <v>316</v>
      </c>
    </row>
    <row r="824" customFormat="false" ht="12.75" hidden="false" customHeight="true" outlineLevel="0" collapsed="false">
      <c r="A824" s="46"/>
      <c r="B824" s="46"/>
      <c r="C824" s="47" t="s">
        <v>718</v>
      </c>
      <c r="D824" s="40" t="n">
        <v>59</v>
      </c>
    </row>
    <row r="825" customFormat="false" ht="12.75" hidden="false" customHeight="true" outlineLevel="0" collapsed="false">
      <c r="A825" s="46"/>
      <c r="B825" s="46"/>
      <c r="C825" s="47" t="s">
        <v>719</v>
      </c>
      <c r="D825" s="40"/>
    </row>
    <row r="826" customFormat="false" ht="12.75" hidden="false" customHeight="true" outlineLevel="0" collapsed="false">
      <c r="A826" s="46"/>
      <c r="B826" s="46"/>
      <c r="C826" s="47" t="s">
        <v>720</v>
      </c>
      <c r="D826" s="40"/>
    </row>
    <row r="827" customFormat="false" ht="12.75" hidden="false" customHeight="true" outlineLevel="0" collapsed="false">
      <c r="A827" s="46"/>
      <c r="B827" s="46"/>
      <c r="C827" s="47" t="s">
        <v>721</v>
      </c>
      <c r="D827" s="40"/>
    </row>
    <row r="828" customFormat="false" ht="12.75" hidden="false" customHeight="true" outlineLevel="0" collapsed="false">
      <c r="A828" s="46"/>
      <c r="B828" s="46"/>
      <c r="C828" s="47" t="s">
        <v>722</v>
      </c>
      <c r="D828" s="40"/>
    </row>
    <row r="829" customFormat="false" ht="12.75" hidden="false" customHeight="true" outlineLevel="0" collapsed="false">
      <c r="A829" s="46"/>
      <c r="B829" s="46"/>
      <c r="C829" s="47" t="s">
        <v>723</v>
      </c>
      <c r="D829" s="40" t="n">
        <v>210</v>
      </c>
    </row>
    <row r="830" customFormat="false" ht="12.75" hidden="false" customHeight="true" outlineLevel="0" collapsed="false">
      <c r="A830" s="46"/>
      <c r="B830" s="46"/>
      <c r="C830" s="47" t="s">
        <v>724</v>
      </c>
      <c r="D830" s="40"/>
    </row>
    <row r="831" customFormat="false" ht="12.75" hidden="false" customHeight="true" outlineLevel="0" collapsed="false">
      <c r="A831" s="46"/>
      <c r="B831" s="46"/>
      <c r="C831" s="47" t="s">
        <v>725</v>
      </c>
      <c r="D831" s="40"/>
    </row>
    <row r="832" customFormat="false" ht="12.75" hidden="false" customHeight="true" outlineLevel="0" collapsed="false">
      <c r="A832" s="46"/>
      <c r="B832" s="46"/>
      <c r="C832" s="47" t="s">
        <v>726</v>
      </c>
      <c r="D832" s="40" t="n">
        <v>8003</v>
      </c>
    </row>
    <row r="833" customFormat="false" ht="12.75" hidden="false" customHeight="true" outlineLevel="0" collapsed="false">
      <c r="A833" s="46"/>
      <c r="B833" s="46"/>
      <c r="C833" s="47" t="s">
        <v>727</v>
      </c>
      <c r="D833" s="40" t="n">
        <v>410</v>
      </c>
    </row>
    <row r="834" customFormat="false" ht="12.75" hidden="false" customHeight="true" outlineLevel="0" collapsed="false">
      <c r="A834" s="46"/>
      <c r="B834" s="46"/>
      <c r="C834" s="47" t="s">
        <v>728</v>
      </c>
      <c r="D834" s="40" t="n">
        <v>5</v>
      </c>
    </row>
    <row r="835" customFormat="false" ht="12.75" hidden="false" customHeight="true" outlineLevel="0" collapsed="false">
      <c r="A835" s="46"/>
      <c r="B835" s="46"/>
      <c r="C835" s="47" t="s">
        <v>729</v>
      </c>
      <c r="D835" s="40" t="n">
        <v>528</v>
      </c>
    </row>
    <row r="836" customFormat="false" ht="12.75" hidden="false" customHeight="true" outlineLevel="0" collapsed="false">
      <c r="A836" s="46"/>
      <c r="B836" s="46"/>
      <c r="C836" s="47" t="s">
        <v>730</v>
      </c>
      <c r="D836" s="40" t="n">
        <v>2317</v>
      </c>
    </row>
    <row r="837" customFormat="false" ht="12.75" hidden="false" customHeight="true" outlineLevel="0" collapsed="false">
      <c r="A837" s="46"/>
      <c r="B837" s="46"/>
      <c r="C837" s="47" t="s">
        <v>731</v>
      </c>
      <c r="D837" s="40"/>
    </row>
    <row r="838" customFormat="false" ht="12.75" hidden="false" customHeight="true" outlineLevel="0" collapsed="false">
      <c r="A838" s="46"/>
      <c r="B838" s="46"/>
      <c r="C838" s="47" t="s">
        <v>732</v>
      </c>
      <c r="D838" s="40" t="n">
        <v>55</v>
      </c>
    </row>
    <row r="839" customFormat="false" ht="12.75" hidden="false" customHeight="true" outlineLevel="0" collapsed="false">
      <c r="A839" s="46"/>
      <c r="B839" s="46"/>
      <c r="C839" s="47" t="s">
        <v>733</v>
      </c>
      <c r="D839" s="40"/>
    </row>
    <row r="840" customFormat="false" ht="12.75" hidden="false" customHeight="true" outlineLevel="0" collapsed="false">
      <c r="A840" s="46"/>
      <c r="B840" s="46"/>
      <c r="C840" s="47" t="s">
        <v>734</v>
      </c>
      <c r="D840" s="40" t="n">
        <v>41668</v>
      </c>
    </row>
    <row r="841" customFormat="false" ht="12.75" hidden="false" customHeight="true" outlineLevel="0" collapsed="false">
      <c r="A841" s="46"/>
      <c r="B841" s="46"/>
      <c r="C841" s="47" t="s">
        <v>735</v>
      </c>
      <c r="D841" s="40" t="n">
        <v>1751</v>
      </c>
    </row>
    <row r="842" customFormat="false" ht="12.75" hidden="false" customHeight="true" outlineLevel="0" collapsed="false">
      <c r="A842" s="46"/>
      <c r="B842" s="46"/>
      <c r="C842" s="47" t="s">
        <v>736</v>
      </c>
      <c r="D842" s="40" t="n">
        <v>2064</v>
      </c>
    </row>
    <row r="843" customFormat="false" ht="12.75" hidden="false" customHeight="true" outlineLevel="0" collapsed="false">
      <c r="A843" s="46"/>
      <c r="B843" s="46"/>
      <c r="C843" s="47" t="s">
        <v>13</v>
      </c>
      <c r="D843" s="40"/>
    </row>
    <row r="844" customFormat="false" ht="12.75" hidden="false" customHeight="true" outlineLevel="0" collapsed="false">
      <c r="A844" s="46"/>
      <c r="B844" s="46"/>
      <c r="C844" s="47" t="s">
        <v>15</v>
      </c>
      <c r="D844" s="40"/>
    </row>
    <row r="845" customFormat="false" ht="12.75" hidden="false" customHeight="true" outlineLevel="0" collapsed="false">
      <c r="A845" s="46"/>
      <c r="B845" s="46"/>
      <c r="C845" s="47" t="s">
        <v>17</v>
      </c>
      <c r="D845" s="40"/>
    </row>
    <row r="846" customFormat="false" ht="12.75" hidden="false" customHeight="true" outlineLevel="0" collapsed="false">
      <c r="A846" s="46"/>
      <c r="B846" s="46"/>
      <c r="C846" s="47" t="s">
        <v>737</v>
      </c>
      <c r="D846" s="40" t="n">
        <v>267</v>
      </c>
    </row>
    <row r="847" customFormat="false" ht="12.75" hidden="false" customHeight="true" outlineLevel="0" collapsed="false">
      <c r="A847" s="46"/>
      <c r="B847" s="46"/>
      <c r="C847" s="47" t="s">
        <v>738</v>
      </c>
      <c r="D847" s="40" t="n">
        <v>344</v>
      </c>
    </row>
    <row r="848" customFormat="false" ht="12.75" hidden="false" customHeight="true" outlineLevel="0" collapsed="false">
      <c r="A848" s="46"/>
      <c r="B848" s="46"/>
      <c r="C848" s="47" t="s">
        <v>739</v>
      </c>
      <c r="D848" s="40"/>
    </row>
    <row r="849" customFormat="false" ht="12.75" hidden="false" customHeight="true" outlineLevel="0" collapsed="false">
      <c r="A849" s="46"/>
      <c r="B849" s="46"/>
      <c r="C849" s="47" t="s">
        <v>740</v>
      </c>
      <c r="D849" s="40" t="n">
        <v>22</v>
      </c>
    </row>
    <row r="850" customFormat="false" ht="12.75" hidden="false" customHeight="true" outlineLevel="0" collapsed="false">
      <c r="A850" s="46"/>
      <c r="B850" s="46"/>
      <c r="C850" s="47" t="s">
        <v>741</v>
      </c>
      <c r="D850" s="40" t="n">
        <v>1287</v>
      </c>
    </row>
    <row r="851" customFormat="false" ht="12.75" hidden="false" customHeight="true" outlineLevel="0" collapsed="false">
      <c r="A851" s="46"/>
      <c r="B851" s="46"/>
      <c r="C851" s="47" t="s">
        <v>742</v>
      </c>
      <c r="D851" s="40"/>
    </row>
    <row r="852" customFormat="false" ht="12.75" hidden="false" customHeight="true" outlineLevel="0" collapsed="false">
      <c r="A852" s="46"/>
      <c r="B852" s="46"/>
      <c r="C852" s="47" t="s">
        <v>743</v>
      </c>
      <c r="D852" s="40" t="n">
        <v>10</v>
      </c>
    </row>
    <row r="853" customFormat="false" ht="12.75" hidden="false" customHeight="true" outlineLevel="0" collapsed="false">
      <c r="A853" s="46"/>
      <c r="B853" s="46"/>
      <c r="C853" s="47" t="s">
        <v>744</v>
      </c>
      <c r="D853" s="40" t="n">
        <v>18</v>
      </c>
    </row>
    <row r="854" customFormat="false" ht="12.75" hidden="false" customHeight="true" outlineLevel="0" collapsed="false">
      <c r="A854" s="46"/>
      <c r="B854" s="46"/>
      <c r="C854" s="47" t="s">
        <v>745</v>
      </c>
      <c r="D854" s="40"/>
    </row>
    <row r="855" customFormat="false" ht="12.75" hidden="false" customHeight="true" outlineLevel="0" collapsed="false">
      <c r="A855" s="46"/>
      <c r="B855" s="46"/>
      <c r="C855" s="47" t="s">
        <v>746</v>
      </c>
      <c r="D855" s="40"/>
    </row>
    <row r="856" customFormat="false" ht="12.75" hidden="false" customHeight="true" outlineLevel="0" collapsed="false">
      <c r="A856" s="46"/>
      <c r="B856" s="46"/>
      <c r="C856" s="47" t="s">
        <v>747</v>
      </c>
      <c r="D856" s="40"/>
    </row>
    <row r="857" customFormat="false" ht="12.75" hidden="false" customHeight="true" outlineLevel="0" collapsed="false">
      <c r="A857" s="46"/>
      <c r="B857" s="46"/>
      <c r="C857" s="47" t="s">
        <v>748</v>
      </c>
      <c r="D857" s="40"/>
    </row>
    <row r="858" customFormat="false" ht="12.75" hidden="false" customHeight="true" outlineLevel="0" collapsed="false">
      <c r="A858" s="46"/>
      <c r="B858" s="46"/>
      <c r="C858" s="47" t="s">
        <v>749</v>
      </c>
      <c r="D858" s="40"/>
    </row>
    <row r="859" customFormat="false" ht="12.75" hidden="false" customHeight="true" outlineLevel="0" collapsed="false">
      <c r="A859" s="46"/>
      <c r="B859" s="46"/>
      <c r="C859" s="47" t="s">
        <v>750</v>
      </c>
      <c r="D859" s="40"/>
    </row>
    <row r="860" customFormat="false" ht="12.75" hidden="false" customHeight="true" outlineLevel="0" collapsed="false">
      <c r="A860" s="46"/>
      <c r="B860" s="46"/>
      <c r="C860" s="47" t="s">
        <v>751</v>
      </c>
      <c r="D860" s="40" t="n">
        <v>30</v>
      </c>
    </row>
    <row r="861" customFormat="false" ht="12.75" hidden="false" customHeight="true" outlineLevel="0" collapsed="false">
      <c r="A861" s="46"/>
      <c r="B861" s="46"/>
      <c r="C861" s="47" t="s">
        <v>752</v>
      </c>
      <c r="D861" s="40"/>
    </row>
    <row r="862" customFormat="false" ht="12.75" hidden="false" customHeight="true" outlineLevel="0" collapsed="false">
      <c r="A862" s="46"/>
      <c r="B862" s="46"/>
      <c r="C862" s="47" t="s">
        <v>721</v>
      </c>
      <c r="D862" s="40" t="n">
        <v>25</v>
      </c>
    </row>
    <row r="863" customFormat="false" ht="12.75" hidden="false" customHeight="true" outlineLevel="0" collapsed="false">
      <c r="A863" s="46"/>
      <c r="B863" s="46"/>
      <c r="C863" s="47" t="s">
        <v>753</v>
      </c>
      <c r="D863" s="40" t="n">
        <v>61</v>
      </c>
    </row>
    <row r="864" customFormat="false" ht="12.75" hidden="false" customHeight="true" outlineLevel="0" collapsed="false">
      <c r="A864" s="46"/>
      <c r="B864" s="46"/>
      <c r="C864" s="47" t="s">
        <v>754</v>
      </c>
      <c r="D864" s="40" t="n">
        <v>25913</v>
      </c>
    </row>
    <row r="865" customFormat="false" ht="12.75" hidden="false" customHeight="true" outlineLevel="0" collapsed="false">
      <c r="A865" s="46"/>
      <c r="B865" s="46"/>
      <c r="C865" s="47" t="s">
        <v>13</v>
      </c>
      <c r="D865" s="40" t="n">
        <v>166</v>
      </c>
    </row>
    <row r="866" customFormat="false" ht="12.75" hidden="false" customHeight="true" outlineLevel="0" collapsed="false">
      <c r="A866" s="46"/>
      <c r="B866" s="46"/>
      <c r="C866" s="47" t="s">
        <v>15</v>
      </c>
      <c r="D866" s="40"/>
    </row>
    <row r="867" customFormat="false" ht="12.75" hidden="false" customHeight="true" outlineLevel="0" collapsed="false">
      <c r="A867" s="46"/>
      <c r="B867" s="46"/>
      <c r="C867" s="47" t="s">
        <v>17</v>
      </c>
      <c r="D867" s="40"/>
    </row>
    <row r="868" customFormat="false" ht="12.75" hidden="false" customHeight="true" outlineLevel="0" collapsed="false">
      <c r="A868" s="46"/>
      <c r="B868" s="46"/>
      <c r="C868" s="47" t="s">
        <v>755</v>
      </c>
      <c r="D868" s="40"/>
    </row>
    <row r="869" customFormat="false" ht="12.75" hidden="false" customHeight="true" outlineLevel="0" collapsed="false">
      <c r="A869" s="46"/>
      <c r="B869" s="46"/>
      <c r="C869" s="47" t="s">
        <v>756</v>
      </c>
      <c r="D869" s="40"/>
    </row>
    <row r="870" customFormat="false" ht="12.75" hidden="false" customHeight="true" outlineLevel="0" collapsed="false">
      <c r="A870" s="46"/>
      <c r="B870" s="46"/>
      <c r="C870" s="47" t="s">
        <v>757</v>
      </c>
      <c r="D870" s="40" t="n">
        <v>207</v>
      </c>
    </row>
    <row r="871" customFormat="false" ht="12.75" hidden="false" customHeight="true" outlineLevel="0" collapsed="false">
      <c r="A871" s="46"/>
      <c r="B871" s="46"/>
      <c r="C871" s="47" t="s">
        <v>758</v>
      </c>
      <c r="D871" s="40"/>
    </row>
    <row r="872" customFormat="false" ht="12.75" hidden="false" customHeight="true" outlineLevel="0" collapsed="false">
      <c r="A872" s="46"/>
      <c r="B872" s="46"/>
      <c r="C872" s="47" t="s">
        <v>759</v>
      </c>
      <c r="D872" s="40"/>
    </row>
    <row r="873" customFormat="false" ht="12.75" hidden="false" customHeight="true" outlineLevel="0" collapsed="false">
      <c r="A873" s="46"/>
      <c r="B873" s="46"/>
      <c r="C873" s="47" t="s">
        <v>760</v>
      </c>
      <c r="D873" s="40"/>
    </row>
    <row r="874" customFormat="false" ht="12.75" hidden="false" customHeight="true" outlineLevel="0" collapsed="false">
      <c r="A874" s="46"/>
      <c r="B874" s="46"/>
      <c r="C874" s="47" t="s">
        <v>761</v>
      </c>
      <c r="D874" s="40" t="n">
        <v>553</v>
      </c>
    </row>
    <row r="875" customFormat="false" ht="12.75" hidden="false" customHeight="true" outlineLevel="0" collapsed="false">
      <c r="A875" s="46"/>
      <c r="B875" s="46"/>
      <c r="C875" s="47" t="s">
        <v>762</v>
      </c>
      <c r="D875" s="40"/>
    </row>
    <row r="876" customFormat="false" ht="12.75" hidden="false" customHeight="true" outlineLevel="0" collapsed="false">
      <c r="A876" s="46"/>
      <c r="B876" s="46"/>
      <c r="C876" s="47" t="s">
        <v>763</v>
      </c>
      <c r="D876" s="40"/>
    </row>
    <row r="877" customFormat="false" ht="12.75" hidden="false" customHeight="true" outlineLevel="0" collapsed="false">
      <c r="A877" s="46"/>
      <c r="B877" s="46"/>
      <c r="C877" s="47" t="s">
        <v>764</v>
      </c>
      <c r="D877" s="40"/>
    </row>
    <row r="878" customFormat="false" ht="12.75" hidden="false" customHeight="true" outlineLevel="0" collapsed="false">
      <c r="A878" s="46"/>
      <c r="B878" s="46"/>
      <c r="C878" s="47" t="s">
        <v>765</v>
      </c>
      <c r="D878" s="40" t="n">
        <v>939</v>
      </c>
    </row>
    <row r="879" customFormat="false" ht="12.75" hidden="false" customHeight="true" outlineLevel="0" collapsed="false">
      <c r="A879" s="46"/>
      <c r="B879" s="46"/>
      <c r="C879" s="47" t="s">
        <v>766</v>
      </c>
      <c r="D879" s="40"/>
    </row>
    <row r="880" customFormat="false" ht="12.75" hidden="false" customHeight="true" outlineLevel="0" collapsed="false">
      <c r="A880" s="46"/>
      <c r="B880" s="46"/>
      <c r="C880" s="47" t="s">
        <v>767</v>
      </c>
      <c r="D880" s="40" t="n">
        <v>2025</v>
      </c>
    </row>
    <row r="881" customFormat="false" ht="12.75" hidden="false" customHeight="true" outlineLevel="0" collapsed="false">
      <c r="A881" s="46"/>
      <c r="B881" s="46"/>
      <c r="C881" s="47" t="s">
        <v>768</v>
      </c>
      <c r="D881" s="40"/>
    </row>
    <row r="882" customFormat="false" ht="12.75" hidden="false" customHeight="true" outlineLevel="0" collapsed="false">
      <c r="A882" s="46"/>
      <c r="B882" s="46"/>
      <c r="C882" s="47" t="s">
        <v>769</v>
      </c>
      <c r="D882" s="40"/>
    </row>
    <row r="883" customFormat="false" ht="12.75" hidden="false" customHeight="true" outlineLevel="0" collapsed="false">
      <c r="A883" s="46"/>
      <c r="B883" s="46"/>
      <c r="C883" s="47" t="s">
        <v>770</v>
      </c>
      <c r="D883" s="40" t="n">
        <v>3595</v>
      </c>
    </row>
    <row r="884" customFormat="false" ht="12.75" hidden="false" customHeight="true" outlineLevel="0" collapsed="false">
      <c r="A884" s="46"/>
      <c r="B884" s="46"/>
      <c r="C884" s="47" t="s">
        <v>771</v>
      </c>
      <c r="D884" s="40" t="n">
        <v>1357</v>
      </c>
    </row>
    <row r="885" customFormat="false" ht="12.75" hidden="false" customHeight="true" outlineLevel="0" collapsed="false">
      <c r="A885" s="46"/>
      <c r="B885" s="46"/>
      <c r="C885" s="47" t="s">
        <v>772</v>
      </c>
      <c r="D885" s="40"/>
    </row>
    <row r="886" customFormat="false" ht="12.75" hidden="false" customHeight="true" outlineLevel="0" collapsed="false">
      <c r="A886" s="46"/>
      <c r="B886" s="46"/>
      <c r="C886" s="47" t="s">
        <v>748</v>
      </c>
      <c r="D886" s="40"/>
    </row>
    <row r="887" customFormat="false" ht="12.75" hidden="false" customHeight="true" outlineLevel="0" collapsed="false">
      <c r="A887" s="46"/>
      <c r="B887" s="46"/>
      <c r="C887" s="47" t="s">
        <v>773</v>
      </c>
      <c r="D887" s="40"/>
    </row>
    <row r="888" customFormat="false" ht="12.75" hidden="false" customHeight="true" outlineLevel="0" collapsed="false">
      <c r="A888" s="46"/>
      <c r="B888" s="46"/>
      <c r="C888" s="47" t="s">
        <v>774</v>
      </c>
      <c r="D888" s="40" t="n">
        <v>3919</v>
      </c>
    </row>
    <row r="889" customFormat="false" ht="12.75" hidden="false" customHeight="true" outlineLevel="0" collapsed="false">
      <c r="A889" s="46"/>
      <c r="B889" s="46"/>
      <c r="C889" s="47" t="s">
        <v>775</v>
      </c>
      <c r="D889" s="40"/>
    </row>
    <row r="890" customFormat="false" ht="12.75" hidden="false" customHeight="true" outlineLevel="0" collapsed="false">
      <c r="A890" s="46"/>
      <c r="B890" s="46"/>
      <c r="C890" s="47" t="s">
        <v>776</v>
      </c>
      <c r="D890" s="40"/>
    </row>
    <row r="891" customFormat="false" ht="12.75" hidden="false" customHeight="true" outlineLevel="0" collapsed="false">
      <c r="A891" s="46"/>
      <c r="B891" s="46"/>
      <c r="C891" s="47" t="s">
        <v>777</v>
      </c>
      <c r="D891" s="40" t="n">
        <v>13152</v>
      </c>
    </row>
    <row r="892" customFormat="false" ht="12.75" hidden="false" customHeight="true" outlineLevel="0" collapsed="false">
      <c r="A892" s="46"/>
      <c r="B892" s="46"/>
      <c r="C892" s="47" t="s">
        <v>778</v>
      </c>
      <c r="D892" s="40" t="n">
        <v>4751</v>
      </c>
    </row>
    <row r="893" customFormat="false" ht="12.75" hidden="false" customHeight="true" outlineLevel="0" collapsed="false">
      <c r="A893" s="46"/>
      <c r="B893" s="46"/>
      <c r="C893" s="47" t="s">
        <v>13</v>
      </c>
      <c r="D893" s="40"/>
    </row>
    <row r="894" customFormat="false" ht="12.75" hidden="false" customHeight="true" outlineLevel="0" collapsed="false">
      <c r="A894" s="46"/>
      <c r="B894" s="46"/>
      <c r="C894" s="47" t="s">
        <v>15</v>
      </c>
      <c r="D894" s="40" t="n">
        <v>71</v>
      </c>
    </row>
    <row r="895" customFormat="false" ht="12.75" hidden="false" customHeight="true" outlineLevel="0" collapsed="false">
      <c r="A895" s="46"/>
      <c r="B895" s="46"/>
      <c r="C895" s="47" t="s">
        <v>17</v>
      </c>
      <c r="D895" s="40"/>
    </row>
    <row r="896" customFormat="false" ht="12.75" hidden="false" customHeight="true" outlineLevel="0" collapsed="false">
      <c r="A896" s="46"/>
      <c r="B896" s="46"/>
      <c r="C896" s="47" t="s">
        <v>779</v>
      </c>
      <c r="D896" s="40" t="n">
        <v>826</v>
      </c>
    </row>
    <row r="897" customFormat="false" ht="12.75" hidden="false" customHeight="true" outlineLevel="0" collapsed="false">
      <c r="A897" s="46"/>
      <c r="B897" s="46"/>
      <c r="C897" s="47" t="s">
        <v>780</v>
      </c>
      <c r="D897" s="40" t="n">
        <v>2350</v>
      </c>
    </row>
    <row r="898" customFormat="false" ht="12.75" hidden="false" customHeight="true" outlineLevel="0" collapsed="false">
      <c r="A898" s="46"/>
      <c r="B898" s="46"/>
      <c r="C898" s="47" t="s">
        <v>781</v>
      </c>
      <c r="D898" s="40"/>
    </row>
    <row r="899" customFormat="false" ht="12.75" hidden="false" customHeight="true" outlineLevel="0" collapsed="false">
      <c r="A899" s="46"/>
      <c r="B899" s="46"/>
      <c r="C899" s="47" t="s">
        <v>782</v>
      </c>
      <c r="D899" s="40" t="n">
        <v>50</v>
      </c>
    </row>
    <row r="900" customFormat="false" ht="12.75" hidden="false" customHeight="true" outlineLevel="0" collapsed="false">
      <c r="A900" s="46"/>
      <c r="B900" s="46"/>
      <c r="C900" s="47" t="s">
        <v>783</v>
      </c>
      <c r="D900" s="40"/>
    </row>
    <row r="901" customFormat="false" ht="12.75" hidden="false" customHeight="true" outlineLevel="0" collapsed="false">
      <c r="A901" s="46"/>
      <c r="B901" s="46"/>
      <c r="C901" s="47" t="s">
        <v>31</v>
      </c>
      <c r="D901" s="40"/>
    </row>
    <row r="902" customFormat="false" ht="12.75" hidden="false" customHeight="true" outlineLevel="0" collapsed="false">
      <c r="A902" s="46"/>
      <c r="B902" s="46"/>
      <c r="C902" s="47" t="s">
        <v>784</v>
      </c>
      <c r="D902" s="40" t="n">
        <v>1454</v>
      </c>
    </row>
    <row r="903" customFormat="false" ht="12.75" hidden="false" customHeight="true" outlineLevel="0" collapsed="false">
      <c r="A903" s="46"/>
      <c r="B903" s="46"/>
      <c r="C903" s="47" t="s">
        <v>785</v>
      </c>
      <c r="D903" s="40" t="n">
        <v>24744</v>
      </c>
    </row>
    <row r="904" customFormat="false" ht="12.75" hidden="false" customHeight="true" outlineLevel="0" collapsed="false">
      <c r="A904" s="46"/>
      <c r="B904" s="46"/>
      <c r="C904" s="47" t="s">
        <v>786</v>
      </c>
      <c r="D904" s="40" t="n">
        <v>16217</v>
      </c>
    </row>
    <row r="905" customFormat="false" ht="12.75" hidden="false" customHeight="true" outlineLevel="0" collapsed="false">
      <c r="A905" s="46"/>
      <c r="B905" s="46"/>
      <c r="C905" s="47" t="s">
        <v>787</v>
      </c>
      <c r="D905" s="40"/>
    </row>
    <row r="906" customFormat="false" ht="12.75" hidden="false" customHeight="true" outlineLevel="0" collapsed="false">
      <c r="A906" s="46"/>
      <c r="B906" s="46"/>
      <c r="C906" s="47" t="s">
        <v>788</v>
      </c>
      <c r="D906" s="40" t="n">
        <v>5194</v>
      </c>
    </row>
    <row r="907" customFormat="false" ht="12.75" hidden="false" customHeight="true" outlineLevel="0" collapsed="false">
      <c r="A907" s="46"/>
      <c r="B907" s="46"/>
      <c r="C907" s="47" t="s">
        <v>789</v>
      </c>
      <c r="D907" s="40" t="n">
        <v>800</v>
      </c>
    </row>
    <row r="908" customFormat="false" ht="12.75" hidden="false" customHeight="true" outlineLevel="0" collapsed="false">
      <c r="A908" s="46"/>
      <c r="B908" s="46"/>
      <c r="C908" s="47" t="s">
        <v>790</v>
      </c>
      <c r="D908" s="40" t="n">
        <v>2493</v>
      </c>
    </row>
    <row r="909" customFormat="false" ht="12.75" hidden="false" customHeight="true" outlineLevel="0" collapsed="false">
      <c r="A909" s="46"/>
      <c r="B909" s="46"/>
      <c r="C909" s="47" t="s">
        <v>791</v>
      </c>
      <c r="D909" s="40" t="n">
        <v>40</v>
      </c>
    </row>
    <row r="910" customFormat="false" ht="12.75" hidden="false" customHeight="true" outlineLevel="0" collapsed="false">
      <c r="A910" s="46"/>
      <c r="B910" s="46"/>
      <c r="C910" s="47" t="s">
        <v>792</v>
      </c>
      <c r="D910" s="40" t="n">
        <v>343</v>
      </c>
    </row>
    <row r="911" customFormat="false" ht="12.75" hidden="false" customHeight="true" outlineLevel="0" collapsed="false">
      <c r="A911" s="46"/>
      <c r="B911" s="46"/>
      <c r="C911" s="47" t="s">
        <v>793</v>
      </c>
      <c r="D911" s="40"/>
    </row>
    <row r="912" customFormat="false" ht="12.75" hidden="false" customHeight="true" outlineLevel="0" collapsed="false">
      <c r="A912" s="46"/>
      <c r="B912" s="46"/>
      <c r="C912" s="47" t="s">
        <v>794</v>
      </c>
      <c r="D912" s="40"/>
    </row>
    <row r="913" customFormat="false" ht="12.75" hidden="false" customHeight="true" outlineLevel="0" collapsed="false">
      <c r="A913" s="46"/>
      <c r="B913" s="46"/>
      <c r="C913" s="47" t="s">
        <v>795</v>
      </c>
      <c r="D913" s="40" t="n">
        <v>343</v>
      </c>
    </row>
    <row r="914" customFormat="false" ht="12.75" hidden="false" customHeight="true" outlineLevel="0" collapsed="false">
      <c r="A914" s="46"/>
      <c r="B914" s="46"/>
      <c r="C914" s="47" t="s">
        <v>796</v>
      </c>
      <c r="D914" s="40"/>
    </row>
    <row r="915" customFormat="false" ht="12.75" hidden="false" customHeight="true" outlineLevel="0" collapsed="false">
      <c r="A915" s="46"/>
      <c r="B915" s="46"/>
      <c r="C915" s="47" t="s">
        <v>797</v>
      </c>
      <c r="D915" s="40"/>
    </row>
    <row r="916" customFormat="false" ht="12.75" hidden="false" customHeight="true" outlineLevel="0" collapsed="false">
      <c r="A916" s="46"/>
      <c r="B916" s="46"/>
      <c r="C916" s="47" t="s">
        <v>798</v>
      </c>
      <c r="D916" s="40"/>
    </row>
    <row r="917" customFormat="false" ht="12.75" hidden="false" customHeight="true" outlineLevel="0" collapsed="false">
      <c r="A917" s="46"/>
      <c r="B917" s="46"/>
      <c r="C917" s="47" t="s">
        <v>799</v>
      </c>
      <c r="D917" s="40"/>
    </row>
    <row r="918" customFormat="false" ht="12.75" hidden="false" customHeight="true" outlineLevel="0" collapsed="false">
      <c r="A918" s="46"/>
      <c r="B918" s="46"/>
      <c r="C918" s="47" t="s">
        <v>800</v>
      </c>
      <c r="D918" s="40"/>
    </row>
    <row r="919" customFormat="false" ht="12.75" hidden="false" customHeight="true" outlineLevel="0" collapsed="false">
      <c r="A919" s="46"/>
      <c r="B919" s="46"/>
      <c r="C919" s="47" t="s">
        <v>801</v>
      </c>
      <c r="D919" s="40"/>
    </row>
    <row r="920" customFormat="false" ht="12.75" hidden="false" customHeight="true" outlineLevel="0" collapsed="false">
      <c r="A920" s="46"/>
      <c r="B920" s="46"/>
      <c r="C920" s="47" t="s">
        <v>802</v>
      </c>
      <c r="D920" s="40"/>
    </row>
    <row r="921" customFormat="false" ht="12.75" hidden="false" customHeight="true" outlineLevel="0" collapsed="false">
      <c r="A921" s="46"/>
      <c r="B921" s="46"/>
      <c r="C921" s="47" t="s">
        <v>803</v>
      </c>
      <c r="D921" s="40"/>
    </row>
    <row r="922" customFormat="false" ht="12.75" hidden="false" customHeight="true" outlineLevel="0" collapsed="false">
      <c r="A922" s="46"/>
      <c r="B922" s="46"/>
      <c r="C922" s="47" t="s">
        <v>804</v>
      </c>
      <c r="D922" s="40" t="n">
        <v>12047</v>
      </c>
    </row>
    <row r="923" customFormat="false" ht="12.75" hidden="false" customHeight="true" outlineLevel="0" collapsed="false">
      <c r="A923" s="46"/>
      <c r="B923" s="46"/>
      <c r="C923" s="47" t="s">
        <v>805</v>
      </c>
      <c r="D923" s="40" t="n">
        <v>10870</v>
      </c>
    </row>
    <row r="924" customFormat="false" ht="12.75" hidden="false" customHeight="true" outlineLevel="0" collapsed="false">
      <c r="A924" s="46"/>
      <c r="B924" s="46"/>
      <c r="C924" s="47" t="s">
        <v>13</v>
      </c>
      <c r="D924" s="40" t="n">
        <v>238</v>
      </c>
    </row>
    <row r="925" customFormat="false" ht="12.75" hidden="false" customHeight="true" outlineLevel="0" collapsed="false">
      <c r="A925" s="46"/>
      <c r="B925" s="46"/>
      <c r="C925" s="47" t="s">
        <v>15</v>
      </c>
      <c r="D925" s="40"/>
    </row>
    <row r="926" customFormat="false" ht="12.75" hidden="false" customHeight="true" outlineLevel="0" collapsed="false">
      <c r="A926" s="46"/>
      <c r="B926" s="46"/>
      <c r="C926" s="47" t="s">
        <v>17</v>
      </c>
      <c r="D926" s="40"/>
    </row>
    <row r="927" customFormat="false" ht="12.75" hidden="false" customHeight="true" outlineLevel="0" collapsed="false">
      <c r="A927" s="46"/>
      <c r="B927" s="46"/>
      <c r="C927" s="47" t="s">
        <v>806</v>
      </c>
      <c r="D927" s="40"/>
    </row>
    <row r="928" customFormat="false" ht="12.75" hidden="false" customHeight="true" outlineLevel="0" collapsed="false">
      <c r="A928" s="46"/>
      <c r="B928" s="46"/>
      <c r="C928" s="47" t="s">
        <v>807</v>
      </c>
      <c r="D928" s="40" t="n">
        <v>9649</v>
      </c>
    </row>
    <row r="929" customFormat="false" ht="12.75" hidden="false" customHeight="true" outlineLevel="0" collapsed="false">
      <c r="A929" s="46"/>
      <c r="B929" s="46"/>
      <c r="C929" s="47" t="s">
        <v>808</v>
      </c>
      <c r="D929" s="40"/>
    </row>
    <row r="930" customFormat="false" ht="12.75" hidden="false" customHeight="true" outlineLevel="0" collapsed="false">
      <c r="A930" s="46"/>
      <c r="B930" s="46"/>
      <c r="C930" s="47" t="s">
        <v>809</v>
      </c>
      <c r="D930" s="40"/>
    </row>
    <row r="931" customFormat="false" ht="12.75" hidden="false" customHeight="true" outlineLevel="0" collapsed="false">
      <c r="A931" s="46"/>
      <c r="B931" s="46"/>
      <c r="C931" s="47" t="s">
        <v>810</v>
      </c>
      <c r="D931" s="40"/>
    </row>
    <row r="932" customFormat="false" ht="12.75" hidden="false" customHeight="true" outlineLevel="0" collapsed="false">
      <c r="A932" s="46"/>
      <c r="B932" s="46"/>
      <c r="C932" s="47" t="s">
        <v>811</v>
      </c>
      <c r="D932" s="40" t="n">
        <v>877</v>
      </c>
    </row>
    <row r="933" customFormat="false" ht="12.75" hidden="false" customHeight="true" outlineLevel="0" collapsed="false">
      <c r="A933" s="46"/>
      <c r="B933" s="46"/>
      <c r="C933" s="47" t="s">
        <v>812</v>
      </c>
      <c r="D933" s="40"/>
    </row>
    <row r="934" customFormat="false" ht="12.75" hidden="false" customHeight="true" outlineLevel="0" collapsed="false">
      <c r="A934" s="46"/>
      <c r="B934" s="46"/>
      <c r="C934" s="47" t="s">
        <v>813</v>
      </c>
      <c r="D934" s="40"/>
    </row>
    <row r="935" customFormat="false" ht="12.75" hidden="false" customHeight="true" outlineLevel="0" collapsed="false">
      <c r="A935" s="46"/>
      <c r="B935" s="46"/>
      <c r="C935" s="47" t="s">
        <v>814</v>
      </c>
      <c r="D935" s="40"/>
    </row>
    <row r="936" customFormat="false" ht="12.75" hidden="false" customHeight="true" outlineLevel="0" collapsed="false">
      <c r="A936" s="46"/>
      <c r="B936" s="46"/>
      <c r="C936" s="47" t="s">
        <v>815</v>
      </c>
      <c r="D936" s="40"/>
    </row>
    <row r="937" customFormat="false" ht="12.75" hidden="false" customHeight="true" outlineLevel="0" collapsed="false">
      <c r="A937" s="46"/>
      <c r="B937" s="46"/>
      <c r="C937" s="47" t="s">
        <v>816</v>
      </c>
      <c r="D937" s="40"/>
    </row>
    <row r="938" customFormat="false" ht="12.75" hidden="false" customHeight="true" outlineLevel="0" collapsed="false">
      <c r="A938" s="46"/>
      <c r="B938" s="46"/>
      <c r="C938" s="47" t="s">
        <v>817</v>
      </c>
      <c r="D938" s="40"/>
    </row>
    <row r="939" customFormat="false" ht="12.75" hidden="false" customHeight="true" outlineLevel="0" collapsed="false">
      <c r="A939" s="46"/>
      <c r="B939" s="46"/>
      <c r="C939" s="47" t="s">
        <v>818</v>
      </c>
      <c r="D939" s="40"/>
    </row>
    <row r="940" customFormat="false" ht="12.75" hidden="false" customHeight="true" outlineLevel="0" collapsed="false">
      <c r="A940" s="46"/>
      <c r="B940" s="46"/>
      <c r="C940" s="47" t="s">
        <v>819</v>
      </c>
      <c r="D940" s="40"/>
    </row>
    <row r="941" customFormat="false" ht="12.75" hidden="false" customHeight="true" outlineLevel="0" collapsed="false">
      <c r="A941" s="46"/>
      <c r="B941" s="46"/>
      <c r="C941" s="47" t="s">
        <v>820</v>
      </c>
      <c r="D941" s="40"/>
    </row>
    <row r="942" customFormat="false" ht="12.75" hidden="false" customHeight="true" outlineLevel="0" collapsed="false">
      <c r="A942" s="46"/>
      <c r="B942" s="46"/>
      <c r="C942" s="47" t="s">
        <v>821</v>
      </c>
      <c r="D942" s="40"/>
    </row>
    <row r="943" customFormat="false" ht="12.75" hidden="false" customHeight="true" outlineLevel="0" collapsed="false">
      <c r="A943" s="46"/>
      <c r="B943" s="46"/>
      <c r="C943" s="47" t="s">
        <v>822</v>
      </c>
      <c r="D943" s="40"/>
    </row>
    <row r="944" customFormat="false" ht="12.75" hidden="false" customHeight="true" outlineLevel="0" collapsed="false">
      <c r="A944" s="46"/>
      <c r="B944" s="46"/>
      <c r="C944" s="47" t="s">
        <v>823</v>
      </c>
      <c r="D944" s="40" t="n">
        <v>106</v>
      </c>
    </row>
    <row r="945" customFormat="false" ht="12.75" hidden="false" customHeight="true" outlineLevel="0" collapsed="false">
      <c r="A945" s="46"/>
      <c r="B945" s="46"/>
      <c r="C945" s="47" t="s">
        <v>824</v>
      </c>
      <c r="D945" s="40"/>
    </row>
    <row r="946" customFormat="false" ht="12.75" hidden="false" customHeight="true" outlineLevel="0" collapsed="false">
      <c r="A946" s="46"/>
      <c r="B946" s="46"/>
      <c r="C946" s="47" t="s">
        <v>13</v>
      </c>
      <c r="D946" s="40"/>
    </row>
    <row r="947" customFormat="false" ht="12.75" hidden="false" customHeight="true" outlineLevel="0" collapsed="false">
      <c r="A947" s="46"/>
      <c r="B947" s="46"/>
      <c r="C947" s="47" t="s">
        <v>15</v>
      </c>
      <c r="D947" s="40"/>
    </row>
    <row r="948" customFormat="false" ht="12.75" hidden="false" customHeight="true" outlineLevel="0" collapsed="false">
      <c r="A948" s="46"/>
      <c r="B948" s="46"/>
      <c r="C948" s="47" t="s">
        <v>17</v>
      </c>
      <c r="D948" s="40"/>
    </row>
    <row r="949" customFormat="false" ht="12.75" hidden="false" customHeight="true" outlineLevel="0" collapsed="false">
      <c r="A949" s="46"/>
      <c r="B949" s="46"/>
      <c r="C949" s="47" t="s">
        <v>825</v>
      </c>
      <c r="D949" s="40"/>
    </row>
    <row r="950" customFormat="false" ht="12.75" hidden="false" customHeight="true" outlineLevel="0" collapsed="false">
      <c r="A950" s="46"/>
      <c r="B950" s="46"/>
      <c r="C950" s="47" t="s">
        <v>826</v>
      </c>
      <c r="D950" s="40"/>
    </row>
    <row r="951" customFormat="false" ht="12.75" hidden="false" customHeight="true" outlineLevel="0" collapsed="false">
      <c r="A951" s="46"/>
      <c r="B951" s="46"/>
      <c r="C951" s="47" t="s">
        <v>827</v>
      </c>
      <c r="D951" s="40"/>
    </row>
    <row r="952" customFormat="false" ht="12.75" hidden="false" customHeight="true" outlineLevel="0" collapsed="false">
      <c r="A952" s="46"/>
      <c r="B952" s="46"/>
      <c r="C952" s="47" t="s">
        <v>828</v>
      </c>
      <c r="D952" s="40"/>
    </row>
    <row r="953" customFormat="false" ht="12.75" hidden="false" customHeight="true" outlineLevel="0" collapsed="false">
      <c r="A953" s="46"/>
      <c r="B953" s="46"/>
      <c r="C953" s="47" t="s">
        <v>829</v>
      </c>
      <c r="D953" s="40"/>
    </row>
    <row r="954" customFormat="false" ht="12.75" hidden="false" customHeight="true" outlineLevel="0" collapsed="false">
      <c r="A954" s="46"/>
      <c r="B954" s="46"/>
      <c r="C954" s="47" t="s">
        <v>830</v>
      </c>
      <c r="D954" s="40"/>
    </row>
    <row r="955" customFormat="false" ht="12.75" hidden="false" customHeight="true" outlineLevel="0" collapsed="false">
      <c r="A955" s="46"/>
      <c r="B955" s="46"/>
      <c r="C955" s="47" t="s">
        <v>831</v>
      </c>
      <c r="D955" s="40"/>
    </row>
    <row r="956" customFormat="false" ht="12.75" hidden="false" customHeight="true" outlineLevel="0" collapsed="false">
      <c r="A956" s="46"/>
      <c r="B956" s="46"/>
      <c r="C956" s="47" t="s">
        <v>13</v>
      </c>
      <c r="D956" s="40"/>
    </row>
    <row r="957" customFormat="false" ht="12.75" hidden="false" customHeight="true" outlineLevel="0" collapsed="false">
      <c r="A957" s="46"/>
      <c r="B957" s="46"/>
      <c r="C957" s="47" t="s">
        <v>15</v>
      </c>
      <c r="D957" s="40"/>
    </row>
    <row r="958" customFormat="false" ht="12.75" hidden="false" customHeight="true" outlineLevel="0" collapsed="false">
      <c r="A958" s="46"/>
      <c r="B958" s="46"/>
      <c r="C958" s="47" t="s">
        <v>17</v>
      </c>
      <c r="D958" s="40"/>
    </row>
    <row r="959" customFormat="false" ht="12.75" hidden="false" customHeight="true" outlineLevel="0" collapsed="false">
      <c r="A959" s="46"/>
      <c r="B959" s="46"/>
      <c r="C959" s="47" t="s">
        <v>832</v>
      </c>
      <c r="D959" s="40"/>
    </row>
    <row r="960" customFormat="false" ht="12.75" hidden="false" customHeight="true" outlineLevel="0" collapsed="false">
      <c r="A960" s="46"/>
      <c r="B960" s="46"/>
      <c r="C960" s="47" t="s">
        <v>833</v>
      </c>
      <c r="D960" s="40"/>
    </row>
    <row r="961" customFormat="false" ht="12.75" hidden="false" customHeight="true" outlineLevel="0" collapsed="false">
      <c r="A961" s="46"/>
      <c r="B961" s="46"/>
      <c r="C961" s="47" t="s">
        <v>834</v>
      </c>
      <c r="D961" s="40"/>
    </row>
    <row r="962" customFormat="false" ht="12.75" hidden="false" customHeight="true" outlineLevel="0" collapsed="false">
      <c r="A962" s="46"/>
      <c r="B962" s="46"/>
      <c r="C962" s="47" t="s">
        <v>835</v>
      </c>
      <c r="D962" s="40"/>
    </row>
    <row r="963" customFormat="false" ht="12.75" hidden="false" customHeight="true" outlineLevel="0" collapsed="false">
      <c r="A963" s="46"/>
      <c r="B963" s="46"/>
      <c r="C963" s="47" t="s">
        <v>836</v>
      </c>
      <c r="D963" s="40"/>
    </row>
    <row r="964" customFormat="false" ht="12.75" hidden="false" customHeight="true" outlineLevel="0" collapsed="false">
      <c r="A964" s="46"/>
      <c r="B964" s="46"/>
      <c r="C964" s="47" t="s">
        <v>837</v>
      </c>
      <c r="D964" s="40"/>
    </row>
    <row r="965" customFormat="false" ht="12.75" hidden="false" customHeight="true" outlineLevel="0" collapsed="false">
      <c r="A965" s="46"/>
      <c r="B965" s="46"/>
      <c r="C965" s="47" t="s">
        <v>838</v>
      </c>
      <c r="D965" s="40"/>
    </row>
    <row r="966" customFormat="false" ht="12.75" hidden="false" customHeight="true" outlineLevel="0" collapsed="false">
      <c r="A966" s="46"/>
      <c r="B966" s="46"/>
      <c r="C966" s="47" t="s">
        <v>13</v>
      </c>
      <c r="D966" s="40"/>
    </row>
    <row r="967" customFormat="false" ht="12.75" hidden="false" customHeight="true" outlineLevel="0" collapsed="false">
      <c r="A967" s="46"/>
      <c r="B967" s="46"/>
      <c r="C967" s="47" t="s">
        <v>15</v>
      </c>
      <c r="D967" s="40"/>
    </row>
    <row r="968" customFormat="false" ht="12.75" hidden="false" customHeight="true" outlineLevel="0" collapsed="false">
      <c r="A968" s="46"/>
      <c r="B968" s="46"/>
      <c r="C968" s="47" t="s">
        <v>17</v>
      </c>
      <c r="D968" s="40"/>
    </row>
    <row r="969" customFormat="false" ht="12.75" hidden="false" customHeight="true" outlineLevel="0" collapsed="false">
      <c r="A969" s="46"/>
      <c r="B969" s="46"/>
      <c r="C969" s="47" t="s">
        <v>829</v>
      </c>
      <c r="D969" s="40"/>
    </row>
    <row r="970" customFormat="false" ht="12.75" hidden="false" customHeight="true" outlineLevel="0" collapsed="false">
      <c r="A970" s="46"/>
      <c r="B970" s="46"/>
      <c r="C970" s="47" t="s">
        <v>839</v>
      </c>
      <c r="D970" s="40"/>
    </row>
    <row r="971" customFormat="false" ht="12.75" hidden="false" customHeight="true" outlineLevel="0" collapsed="false">
      <c r="A971" s="46"/>
      <c r="B971" s="46"/>
      <c r="C971" s="47" t="s">
        <v>840</v>
      </c>
      <c r="D971" s="40"/>
    </row>
    <row r="972" customFormat="false" ht="12.75" hidden="false" customHeight="true" outlineLevel="0" collapsed="false">
      <c r="A972" s="46"/>
      <c r="B972" s="46"/>
      <c r="C972" s="47" t="s">
        <v>841</v>
      </c>
      <c r="D972" s="40"/>
    </row>
    <row r="973" customFormat="false" ht="12.75" hidden="false" customHeight="true" outlineLevel="0" collapsed="false">
      <c r="A973" s="46"/>
      <c r="B973" s="46"/>
      <c r="C973" s="47" t="s">
        <v>842</v>
      </c>
      <c r="D973" s="40"/>
    </row>
    <row r="974" customFormat="false" ht="12.75" hidden="false" customHeight="true" outlineLevel="0" collapsed="false">
      <c r="A974" s="46"/>
      <c r="B974" s="46"/>
      <c r="C974" s="47" t="s">
        <v>843</v>
      </c>
      <c r="D974" s="40"/>
    </row>
    <row r="975" customFormat="false" ht="12.75" hidden="false" customHeight="true" outlineLevel="0" collapsed="false">
      <c r="A975" s="46"/>
      <c r="B975" s="46"/>
      <c r="C975" s="47" t="s">
        <v>844</v>
      </c>
      <c r="D975" s="40"/>
    </row>
    <row r="976" customFormat="false" ht="12.75" hidden="false" customHeight="true" outlineLevel="0" collapsed="false">
      <c r="A976" s="46"/>
      <c r="B976" s="46"/>
      <c r="C976" s="47" t="s">
        <v>845</v>
      </c>
      <c r="D976" s="40"/>
    </row>
    <row r="977" customFormat="false" ht="12.75" hidden="false" customHeight="true" outlineLevel="0" collapsed="false">
      <c r="A977" s="46"/>
      <c r="B977" s="46"/>
      <c r="C977" s="47" t="s">
        <v>846</v>
      </c>
      <c r="D977" s="40" t="n">
        <v>1177</v>
      </c>
    </row>
    <row r="978" customFormat="false" ht="12.75" hidden="false" customHeight="true" outlineLevel="0" collapsed="false">
      <c r="A978" s="46"/>
      <c r="B978" s="46"/>
      <c r="C978" s="47" t="s">
        <v>847</v>
      </c>
      <c r="D978" s="40" t="n">
        <v>1177</v>
      </c>
    </row>
    <row r="979" customFormat="false" ht="12.75" hidden="false" customHeight="true" outlineLevel="0" collapsed="false">
      <c r="A979" s="46"/>
      <c r="B979" s="46"/>
      <c r="C979" s="47" t="s">
        <v>848</v>
      </c>
      <c r="D979" s="40"/>
    </row>
    <row r="980" customFormat="false" ht="12.75" hidden="false" customHeight="true" outlineLevel="0" collapsed="false">
      <c r="A980" s="46"/>
      <c r="B980" s="46"/>
      <c r="C980" s="47" t="s">
        <v>849</v>
      </c>
      <c r="D980" s="40" t="n">
        <v>790</v>
      </c>
    </row>
    <row r="981" customFormat="false" ht="12.75" hidden="false" customHeight="true" outlineLevel="0" collapsed="false">
      <c r="A981" s="46"/>
      <c r="B981" s="46"/>
      <c r="C981" s="47" t="s">
        <v>850</v>
      </c>
      <c r="D981" s="40"/>
    </row>
    <row r="982" customFormat="false" ht="12.75" hidden="false" customHeight="true" outlineLevel="0" collapsed="false">
      <c r="A982" s="46"/>
      <c r="B982" s="46"/>
      <c r="C982" s="47" t="s">
        <v>13</v>
      </c>
      <c r="D982" s="40"/>
    </row>
    <row r="983" customFormat="false" ht="12.75" hidden="false" customHeight="true" outlineLevel="0" collapsed="false">
      <c r="A983" s="46"/>
      <c r="B983" s="46"/>
      <c r="C983" s="47" t="s">
        <v>15</v>
      </c>
      <c r="D983" s="40"/>
    </row>
    <row r="984" customFormat="false" ht="12.75" hidden="false" customHeight="true" outlineLevel="0" collapsed="false">
      <c r="A984" s="46"/>
      <c r="B984" s="46"/>
      <c r="C984" s="47" t="s">
        <v>17</v>
      </c>
      <c r="D984" s="40"/>
    </row>
    <row r="985" customFormat="false" ht="12.75" hidden="false" customHeight="true" outlineLevel="0" collapsed="false">
      <c r="A985" s="46"/>
      <c r="B985" s="46"/>
      <c r="C985" s="47" t="s">
        <v>851</v>
      </c>
      <c r="D985" s="40"/>
    </row>
    <row r="986" customFormat="false" ht="12.75" hidden="false" customHeight="true" outlineLevel="0" collapsed="false">
      <c r="A986" s="46"/>
      <c r="B986" s="46"/>
      <c r="C986" s="47" t="s">
        <v>852</v>
      </c>
      <c r="D986" s="40"/>
    </row>
    <row r="987" customFormat="false" ht="12.75" hidden="false" customHeight="true" outlineLevel="0" collapsed="false">
      <c r="A987" s="46"/>
      <c r="B987" s="46"/>
      <c r="C987" s="47" t="s">
        <v>853</v>
      </c>
      <c r="D987" s="40"/>
    </row>
    <row r="988" customFormat="false" ht="12.75" hidden="false" customHeight="true" outlineLevel="0" collapsed="false">
      <c r="A988" s="46"/>
      <c r="B988" s="46"/>
      <c r="C988" s="47" t="s">
        <v>854</v>
      </c>
      <c r="D988" s="40"/>
    </row>
    <row r="989" customFormat="false" ht="12.75" hidden="false" customHeight="true" outlineLevel="0" collapsed="false">
      <c r="A989" s="46"/>
      <c r="B989" s="46"/>
      <c r="C989" s="47" t="s">
        <v>855</v>
      </c>
      <c r="D989" s="40"/>
    </row>
    <row r="990" customFormat="false" ht="12.75" hidden="false" customHeight="true" outlineLevel="0" collapsed="false">
      <c r="A990" s="46"/>
      <c r="B990" s="46"/>
      <c r="C990" s="47" t="s">
        <v>856</v>
      </c>
      <c r="D990" s="40"/>
    </row>
    <row r="991" customFormat="false" ht="12.75" hidden="false" customHeight="true" outlineLevel="0" collapsed="false">
      <c r="A991" s="46"/>
      <c r="B991" s="46"/>
      <c r="C991" s="47" t="s">
        <v>857</v>
      </c>
      <c r="D991" s="40"/>
    </row>
    <row r="992" customFormat="false" ht="12.75" hidden="false" customHeight="true" outlineLevel="0" collapsed="false">
      <c r="A992" s="46"/>
      <c r="B992" s="46"/>
      <c r="C992" s="47" t="s">
        <v>13</v>
      </c>
      <c r="D992" s="40"/>
    </row>
    <row r="993" customFormat="false" ht="12.75" hidden="false" customHeight="true" outlineLevel="0" collapsed="false">
      <c r="A993" s="46"/>
      <c r="B993" s="46"/>
      <c r="C993" s="47" t="s">
        <v>15</v>
      </c>
      <c r="D993" s="40"/>
    </row>
    <row r="994" customFormat="false" ht="12.75" hidden="false" customHeight="true" outlineLevel="0" collapsed="false">
      <c r="A994" s="46"/>
      <c r="B994" s="46"/>
      <c r="C994" s="47" t="s">
        <v>17</v>
      </c>
      <c r="D994" s="40"/>
    </row>
    <row r="995" customFormat="false" ht="12.75" hidden="false" customHeight="true" outlineLevel="0" collapsed="false">
      <c r="A995" s="46"/>
      <c r="B995" s="46"/>
      <c r="C995" s="47" t="s">
        <v>858</v>
      </c>
      <c r="D995" s="40"/>
    </row>
    <row r="996" customFormat="false" ht="12.75" hidden="false" customHeight="true" outlineLevel="0" collapsed="false">
      <c r="A996" s="46"/>
      <c r="B996" s="46"/>
      <c r="C996" s="47" t="s">
        <v>859</v>
      </c>
      <c r="D996" s="40"/>
    </row>
    <row r="997" customFormat="false" ht="12.75" hidden="false" customHeight="true" outlineLevel="0" collapsed="false">
      <c r="A997" s="46"/>
      <c r="B997" s="46"/>
      <c r="C997" s="47" t="s">
        <v>860</v>
      </c>
      <c r="D997" s="40"/>
    </row>
    <row r="998" customFormat="false" ht="12.75" hidden="false" customHeight="true" outlineLevel="0" collapsed="false">
      <c r="A998" s="46"/>
      <c r="B998" s="46"/>
      <c r="C998" s="47" t="s">
        <v>861</v>
      </c>
      <c r="D998" s="40"/>
    </row>
    <row r="999" customFormat="false" ht="12.75" hidden="false" customHeight="true" outlineLevel="0" collapsed="false">
      <c r="A999" s="46"/>
      <c r="B999" s="46"/>
      <c r="C999" s="47" t="s">
        <v>862</v>
      </c>
      <c r="D999" s="40"/>
    </row>
    <row r="1000" customFormat="false" ht="12.75" hidden="false" customHeight="true" outlineLevel="0" collapsed="false">
      <c r="A1000" s="46"/>
      <c r="B1000" s="46"/>
      <c r="C1000" s="47" t="s">
        <v>863</v>
      </c>
      <c r="D1000" s="40"/>
    </row>
    <row r="1001" customFormat="false" ht="12.75" hidden="false" customHeight="true" outlineLevel="0" collapsed="false">
      <c r="A1001" s="46"/>
      <c r="B1001" s="46"/>
      <c r="C1001" s="47" t="s">
        <v>864</v>
      </c>
      <c r="D1001" s="40"/>
    </row>
    <row r="1002" customFormat="false" ht="12.75" hidden="false" customHeight="true" outlineLevel="0" collapsed="false">
      <c r="A1002" s="46"/>
      <c r="B1002" s="46"/>
      <c r="C1002" s="47" t="s">
        <v>865</v>
      </c>
      <c r="D1002" s="40"/>
    </row>
    <row r="1003" customFormat="false" ht="12.75" hidden="false" customHeight="true" outlineLevel="0" collapsed="false">
      <c r="A1003" s="46"/>
      <c r="B1003" s="46"/>
      <c r="C1003" s="47" t="s">
        <v>866</v>
      </c>
      <c r="D1003" s="40"/>
    </row>
    <row r="1004" customFormat="false" ht="12.75" hidden="false" customHeight="true" outlineLevel="0" collapsed="false">
      <c r="A1004" s="46"/>
      <c r="B1004" s="46"/>
      <c r="C1004" s="47" t="s">
        <v>867</v>
      </c>
      <c r="D1004" s="40"/>
    </row>
    <row r="1005" customFormat="false" ht="12.75" hidden="false" customHeight="true" outlineLevel="0" collapsed="false">
      <c r="A1005" s="46"/>
      <c r="B1005" s="46"/>
      <c r="C1005" s="47" t="s">
        <v>868</v>
      </c>
      <c r="D1005" s="40"/>
    </row>
    <row r="1006" customFormat="false" ht="12.75" hidden="false" customHeight="true" outlineLevel="0" collapsed="false">
      <c r="A1006" s="46"/>
      <c r="B1006" s="46"/>
      <c r="C1006" s="47" t="s">
        <v>869</v>
      </c>
      <c r="D1006" s="40"/>
    </row>
    <row r="1007" customFormat="false" ht="12.75" hidden="false" customHeight="true" outlineLevel="0" collapsed="false">
      <c r="A1007" s="46"/>
      <c r="B1007" s="46"/>
      <c r="C1007" s="47" t="s">
        <v>870</v>
      </c>
      <c r="D1007" s="40"/>
    </row>
    <row r="1008" customFormat="false" ht="12.75" hidden="false" customHeight="true" outlineLevel="0" collapsed="false">
      <c r="A1008" s="46"/>
      <c r="B1008" s="46"/>
      <c r="C1008" s="47" t="s">
        <v>13</v>
      </c>
      <c r="D1008" s="40"/>
    </row>
    <row r="1009" customFormat="false" ht="12.75" hidden="false" customHeight="true" outlineLevel="0" collapsed="false">
      <c r="A1009" s="46"/>
      <c r="B1009" s="46"/>
      <c r="C1009" s="47" t="s">
        <v>15</v>
      </c>
      <c r="D1009" s="40"/>
    </row>
    <row r="1010" customFormat="false" ht="12.75" hidden="false" customHeight="true" outlineLevel="0" collapsed="false">
      <c r="A1010" s="46"/>
      <c r="B1010" s="46"/>
      <c r="C1010" s="47" t="s">
        <v>17</v>
      </c>
      <c r="D1010" s="40"/>
    </row>
    <row r="1011" customFormat="false" ht="12.75" hidden="false" customHeight="true" outlineLevel="0" collapsed="false">
      <c r="A1011" s="46"/>
      <c r="B1011" s="46"/>
      <c r="C1011" s="47" t="s">
        <v>871</v>
      </c>
      <c r="D1011" s="40"/>
    </row>
    <row r="1012" customFormat="false" ht="12.75" hidden="false" customHeight="true" outlineLevel="0" collapsed="false">
      <c r="A1012" s="46"/>
      <c r="B1012" s="46"/>
      <c r="C1012" s="47" t="s">
        <v>872</v>
      </c>
      <c r="D1012" s="40" t="n">
        <v>790</v>
      </c>
    </row>
    <row r="1013" customFormat="false" ht="12.75" hidden="false" customHeight="true" outlineLevel="0" collapsed="false">
      <c r="A1013" s="46"/>
      <c r="B1013" s="46"/>
      <c r="C1013" s="47" t="s">
        <v>13</v>
      </c>
      <c r="D1013" s="40" t="n">
        <v>196</v>
      </c>
    </row>
    <row r="1014" customFormat="false" ht="12.75" hidden="false" customHeight="true" outlineLevel="0" collapsed="false">
      <c r="A1014" s="46"/>
      <c r="B1014" s="46"/>
      <c r="C1014" s="47" t="s">
        <v>15</v>
      </c>
      <c r="D1014" s="40"/>
    </row>
    <row r="1015" customFormat="false" ht="12.75" hidden="false" customHeight="true" outlineLevel="0" collapsed="false">
      <c r="A1015" s="46"/>
      <c r="B1015" s="46"/>
      <c r="C1015" s="47" t="s">
        <v>17</v>
      </c>
      <c r="D1015" s="40"/>
    </row>
    <row r="1016" customFormat="false" ht="12.75" hidden="false" customHeight="true" outlineLevel="0" collapsed="false">
      <c r="A1016" s="46"/>
      <c r="B1016" s="46"/>
      <c r="C1016" s="47" t="s">
        <v>873</v>
      </c>
      <c r="D1016" s="40"/>
    </row>
    <row r="1017" customFormat="false" ht="12.75" hidden="false" customHeight="true" outlineLevel="0" collapsed="false">
      <c r="A1017" s="46"/>
      <c r="B1017" s="46"/>
      <c r="C1017" s="47" t="s">
        <v>874</v>
      </c>
      <c r="D1017" s="40"/>
    </row>
    <row r="1018" customFormat="false" ht="12.75" hidden="false" customHeight="true" outlineLevel="0" collapsed="false">
      <c r="A1018" s="46"/>
      <c r="B1018" s="46"/>
      <c r="C1018" s="47" t="s">
        <v>875</v>
      </c>
      <c r="D1018" s="40"/>
    </row>
    <row r="1019" customFormat="false" ht="12.75" hidden="false" customHeight="true" outlineLevel="0" collapsed="false">
      <c r="A1019" s="46"/>
      <c r="B1019" s="46"/>
      <c r="C1019" s="47" t="s">
        <v>876</v>
      </c>
      <c r="D1019" s="40"/>
    </row>
    <row r="1020" customFormat="false" ht="12.75" hidden="false" customHeight="true" outlineLevel="0" collapsed="false">
      <c r="A1020" s="46"/>
      <c r="B1020" s="46"/>
      <c r="C1020" s="47" t="s">
        <v>877</v>
      </c>
      <c r="D1020" s="40"/>
    </row>
    <row r="1021" customFormat="false" ht="12.75" hidden="false" customHeight="true" outlineLevel="0" collapsed="false">
      <c r="A1021" s="46"/>
      <c r="B1021" s="46"/>
      <c r="C1021" s="47" t="s">
        <v>31</v>
      </c>
      <c r="D1021" s="40" t="n">
        <v>570</v>
      </c>
    </row>
    <row r="1022" customFormat="false" ht="12.75" hidden="false" customHeight="true" outlineLevel="0" collapsed="false">
      <c r="A1022" s="46"/>
      <c r="B1022" s="46"/>
      <c r="C1022" s="47" t="s">
        <v>878</v>
      </c>
      <c r="D1022" s="40" t="n">
        <v>24</v>
      </c>
    </row>
    <row r="1023" customFormat="false" ht="12.75" hidden="false" customHeight="true" outlineLevel="0" collapsed="false">
      <c r="A1023" s="46"/>
      <c r="B1023" s="46"/>
      <c r="C1023" s="47" t="s">
        <v>879</v>
      </c>
      <c r="D1023" s="40"/>
    </row>
    <row r="1024" customFormat="false" ht="12.75" hidden="false" customHeight="true" outlineLevel="0" collapsed="false">
      <c r="A1024" s="46"/>
      <c r="B1024" s="46"/>
      <c r="C1024" s="47" t="s">
        <v>13</v>
      </c>
      <c r="D1024" s="40"/>
    </row>
    <row r="1025" customFormat="false" ht="12.75" hidden="false" customHeight="true" outlineLevel="0" collapsed="false">
      <c r="A1025" s="46"/>
      <c r="B1025" s="46"/>
      <c r="C1025" s="47" t="s">
        <v>15</v>
      </c>
      <c r="D1025" s="40"/>
    </row>
    <row r="1026" customFormat="false" ht="12.75" hidden="false" customHeight="true" outlineLevel="0" collapsed="false">
      <c r="A1026" s="46"/>
      <c r="B1026" s="46"/>
      <c r="C1026" s="47" t="s">
        <v>17</v>
      </c>
      <c r="D1026" s="40"/>
    </row>
    <row r="1027" customFormat="false" ht="12.75" hidden="false" customHeight="true" outlineLevel="0" collapsed="false">
      <c r="A1027" s="46"/>
      <c r="B1027" s="46"/>
      <c r="C1027" s="47" t="s">
        <v>880</v>
      </c>
      <c r="D1027" s="40"/>
    </row>
    <row r="1028" customFormat="false" ht="12.75" hidden="false" customHeight="true" outlineLevel="0" collapsed="false">
      <c r="A1028" s="46"/>
      <c r="B1028" s="46"/>
      <c r="C1028" s="47" t="s">
        <v>881</v>
      </c>
      <c r="D1028" s="40"/>
    </row>
    <row r="1029" customFormat="false" ht="12.75" hidden="false" customHeight="true" outlineLevel="0" collapsed="false">
      <c r="A1029" s="46"/>
      <c r="B1029" s="46"/>
      <c r="C1029" s="47" t="s">
        <v>882</v>
      </c>
      <c r="D1029" s="40"/>
    </row>
    <row r="1030" customFormat="false" ht="12.75" hidden="false" customHeight="true" outlineLevel="0" collapsed="false">
      <c r="A1030" s="46"/>
      <c r="B1030" s="46"/>
      <c r="C1030" s="47" t="s">
        <v>883</v>
      </c>
      <c r="D1030" s="40"/>
    </row>
    <row r="1031" customFormat="false" ht="12.75" hidden="false" customHeight="true" outlineLevel="0" collapsed="false">
      <c r="A1031" s="46"/>
      <c r="B1031" s="46"/>
      <c r="C1031" s="47" t="s">
        <v>13</v>
      </c>
      <c r="D1031" s="40"/>
    </row>
    <row r="1032" customFormat="false" ht="12.75" hidden="false" customHeight="true" outlineLevel="0" collapsed="false">
      <c r="A1032" s="46"/>
      <c r="B1032" s="46"/>
      <c r="C1032" s="47" t="s">
        <v>15</v>
      </c>
      <c r="D1032" s="40"/>
    </row>
    <row r="1033" customFormat="false" ht="12.75" hidden="false" customHeight="true" outlineLevel="0" collapsed="false">
      <c r="A1033" s="46"/>
      <c r="B1033" s="46"/>
      <c r="C1033" s="47" t="s">
        <v>17</v>
      </c>
      <c r="D1033" s="40"/>
    </row>
    <row r="1034" customFormat="false" ht="12.75" hidden="false" customHeight="true" outlineLevel="0" collapsed="false">
      <c r="A1034" s="46"/>
      <c r="B1034" s="46"/>
      <c r="C1034" s="47" t="s">
        <v>884</v>
      </c>
      <c r="D1034" s="40"/>
    </row>
    <row r="1035" customFormat="false" ht="12.75" hidden="false" customHeight="true" outlineLevel="0" collapsed="false">
      <c r="A1035" s="46"/>
      <c r="B1035" s="46"/>
      <c r="C1035" s="47" t="s">
        <v>885</v>
      </c>
      <c r="D1035" s="40"/>
    </row>
    <row r="1036" customFormat="false" ht="12.75" hidden="false" customHeight="true" outlineLevel="0" collapsed="false">
      <c r="A1036" s="46"/>
      <c r="B1036" s="46"/>
      <c r="C1036" s="47" t="s">
        <v>886</v>
      </c>
      <c r="D1036" s="40"/>
    </row>
    <row r="1037" customFormat="false" ht="12.75" hidden="false" customHeight="true" outlineLevel="0" collapsed="false">
      <c r="A1037" s="46"/>
      <c r="B1037" s="46"/>
      <c r="C1037" s="47" t="s">
        <v>887</v>
      </c>
      <c r="D1037" s="40"/>
    </row>
    <row r="1038" customFormat="false" ht="12.75" hidden="false" customHeight="true" outlineLevel="0" collapsed="false">
      <c r="A1038" s="46"/>
      <c r="B1038" s="46"/>
      <c r="C1038" s="47" t="s">
        <v>888</v>
      </c>
      <c r="D1038" s="40"/>
    </row>
    <row r="1039" customFormat="false" ht="12.75" hidden="false" customHeight="true" outlineLevel="0" collapsed="false">
      <c r="A1039" s="46"/>
      <c r="B1039" s="46"/>
      <c r="C1039" s="47" t="s">
        <v>889</v>
      </c>
      <c r="D1039" s="40"/>
    </row>
    <row r="1040" customFormat="false" ht="12.75" hidden="false" customHeight="true" outlineLevel="0" collapsed="false">
      <c r="A1040" s="46"/>
      <c r="B1040" s="46"/>
      <c r="C1040" s="47" t="s">
        <v>890</v>
      </c>
      <c r="D1040" s="40"/>
    </row>
    <row r="1041" customFormat="false" ht="12.75" hidden="false" customHeight="true" outlineLevel="0" collapsed="false">
      <c r="A1041" s="46"/>
      <c r="B1041" s="46"/>
      <c r="C1041" s="47" t="s">
        <v>891</v>
      </c>
      <c r="D1041" s="40"/>
    </row>
    <row r="1042" customFormat="false" ht="12.75" hidden="false" customHeight="true" outlineLevel="0" collapsed="false">
      <c r="A1042" s="46"/>
      <c r="B1042" s="46"/>
      <c r="C1042" s="47" t="s">
        <v>892</v>
      </c>
      <c r="D1042" s="40"/>
    </row>
    <row r="1043" customFormat="false" ht="12.75" hidden="false" customHeight="true" outlineLevel="0" collapsed="false">
      <c r="A1043" s="46"/>
      <c r="B1043" s="46"/>
      <c r="C1043" s="47" t="s">
        <v>893</v>
      </c>
      <c r="D1043" s="40"/>
    </row>
    <row r="1044" customFormat="false" ht="12.75" hidden="false" customHeight="true" outlineLevel="0" collapsed="false">
      <c r="A1044" s="46"/>
      <c r="B1044" s="46"/>
      <c r="C1044" s="47" t="s">
        <v>894</v>
      </c>
      <c r="D1044" s="40" t="n">
        <v>190</v>
      </c>
    </row>
    <row r="1045" customFormat="false" ht="12.75" hidden="false" customHeight="true" outlineLevel="0" collapsed="false">
      <c r="A1045" s="46"/>
      <c r="B1045" s="46"/>
      <c r="C1045" s="47" t="s">
        <v>895</v>
      </c>
      <c r="D1045" s="40" t="n">
        <v>190</v>
      </c>
    </row>
    <row r="1046" customFormat="false" ht="12.75" hidden="false" customHeight="true" outlineLevel="0" collapsed="false">
      <c r="A1046" s="46"/>
      <c r="B1046" s="46"/>
      <c r="C1046" s="47" t="s">
        <v>13</v>
      </c>
      <c r="D1046" s="40" t="n">
        <v>158</v>
      </c>
    </row>
    <row r="1047" customFormat="false" ht="12.75" hidden="false" customHeight="true" outlineLevel="0" collapsed="false">
      <c r="A1047" s="46"/>
      <c r="B1047" s="46"/>
      <c r="C1047" s="47" t="s">
        <v>15</v>
      </c>
      <c r="D1047" s="40"/>
    </row>
    <row r="1048" customFormat="false" ht="12.75" hidden="false" customHeight="true" outlineLevel="0" collapsed="false">
      <c r="A1048" s="46"/>
      <c r="B1048" s="46"/>
      <c r="C1048" s="47" t="s">
        <v>17</v>
      </c>
      <c r="D1048" s="40"/>
    </row>
    <row r="1049" customFormat="false" ht="12.75" hidden="false" customHeight="true" outlineLevel="0" collapsed="false">
      <c r="A1049" s="46"/>
      <c r="B1049" s="46"/>
      <c r="C1049" s="47" t="s">
        <v>896</v>
      </c>
      <c r="D1049" s="40"/>
    </row>
    <row r="1050" customFormat="false" ht="12.75" hidden="false" customHeight="true" outlineLevel="0" collapsed="false">
      <c r="A1050" s="46"/>
      <c r="B1050" s="46"/>
      <c r="C1050" s="47" t="s">
        <v>897</v>
      </c>
      <c r="D1050" s="40"/>
    </row>
    <row r="1051" customFormat="false" ht="12.75" hidden="false" customHeight="true" outlineLevel="0" collapsed="false">
      <c r="A1051" s="46"/>
      <c r="B1051" s="46"/>
      <c r="C1051" s="47" t="s">
        <v>898</v>
      </c>
      <c r="D1051" s="40"/>
    </row>
    <row r="1052" customFormat="false" ht="12.75" hidden="false" customHeight="true" outlineLevel="0" collapsed="false">
      <c r="A1052" s="46"/>
      <c r="B1052" s="46"/>
      <c r="C1052" s="47" t="s">
        <v>899</v>
      </c>
      <c r="D1052" s="40"/>
    </row>
    <row r="1053" customFormat="false" ht="12.75" hidden="false" customHeight="true" outlineLevel="0" collapsed="false">
      <c r="A1053" s="46"/>
      <c r="B1053" s="46"/>
      <c r="C1053" s="47" t="s">
        <v>31</v>
      </c>
      <c r="D1053" s="40"/>
    </row>
    <row r="1054" customFormat="false" ht="12.75" hidden="false" customHeight="true" outlineLevel="0" collapsed="false">
      <c r="A1054" s="46"/>
      <c r="B1054" s="46"/>
      <c r="C1054" s="47" t="s">
        <v>900</v>
      </c>
      <c r="D1054" s="40" t="n">
        <v>32</v>
      </c>
    </row>
    <row r="1055" customFormat="false" ht="12.75" hidden="false" customHeight="true" outlineLevel="0" collapsed="false">
      <c r="A1055" s="46"/>
      <c r="B1055" s="46"/>
      <c r="C1055" s="47" t="s">
        <v>901</v>
      </c>
      <c r="D1055" s="40"/>
    </row>
    <row r="1056" customFormat="false" ht="12.75" hidden="false" customHeight="true" outlineLevel="0" collapsed="false">
      <c r="A1056" s="46"/>
      <c r="B1056" s="46"/>
      <c r="C1056" s="47" t="s">
        <v>13</v>
      </c>
      <c r="D1056" s="40"/>
    </row>
    <row r="1057" customFormat="false" ht="12.75" hidden="false" customHeight="true" outlineLevel="0" collapsed="false">
      <c r="A1057" s="46"/>
      <c r="B1057" s="46"/>
      <c r="C1057" s="47" t="s">
        <v>15</v>
      </c>
      <c r="D1057" s="40"/>
    </row>
    <row r="1058" customFormat="false" ht="12.75" hidden="false" customHeight="true" outlineLevel="0" collapsed="false">
      <c r="A1058" s="46"/>
      <c r="B1058" s="46"/>
      <c r="C1058" s="47" t="s">
        <v>17</v>
      </c>
      <c r="D1058" s="40"/>
    </row>
    <row r="1059" customFormat="false" ht="12.75" hidden="false" customHeight="true" outlineLevel="0" collapsed="false">
      <c r="A1059" s="46"/>
      <c r="B1059" s="46"/>
      <c r="C1059" s="47" t="s">
        <v>902</v>
      </c>
      <c r="D1059" s="40"/>
    </row>
    <row r="1060" customFormat="false" ht="12.75" hidden="false" customHeight="true" outlineLevel="0" collapsed="false">
      <c r="A1060" s="46"/>
      <c r="B1060" s="46"/>
      <c r="C1060" s="47" t="s">
        <v>903</v>
      </c>
      <c r="D1060" s="40"/>
    </row>
    <row r="1061" customFormat="false" ht="12.75" hidden="false" customHeight="true" outlineLevel="0" collapsed="false">
      <c r="A1061" s="46"/>
      <c r="B1061" s="46"/>
      <c r="C1061" s="47" t="s">
        <v>904</v>
      </c>
      <c r="D1061" s="40"/>
    </row>
    <row r="1062" customFormat="false" ht="12.75" hidden="false" customHeight="true" outlineLevel="0" collapsed="false">
      <c r="A1062" s="46"/>
      <c r="B1062" s="46"/>
      <c r="C1062" s="47" t="s">
        <v>905</v>
      </c>
      <c r="D1062" s="40"/>
    </row>
    <row r="1063" customFormat="false" ht="12.75" hidden="false" customHeight="true" outlineLevel="0" collapsed="false">
      <c r="A1063" s="46"/>
      <c r="B1063" s="46"/>
      <c r="C1063" s="47" t="s">
        <v>906</v>
      </c>
      <c r="D1063" s="40"/>
    </row>
    <row r="1064" customFormat="false" ht="12.75" hidden="false" customHeight="true" outlineLevel="0" collapsed="false">
      <c r="A1064" s="46"/>
      <c r="B1064" s="46"/>
      <c r="C1064" s="47" t="s">
        <v>907</v>
      </c>
      <c r="D1064" s="40" t="n">
        <v>0</v>
      </c>
    </row>
    <row r="1065" customFormat="false" ht="12.75" hidden="false" customHeight="true" outlineLevel="0" collapsed="false">
      <c r="A1065" s="46"/>
      <c r="B1065" s="46"/>
      <c r="C1065" s="47" t="s">
        <v>908</v>
      </c>
      <c r="D1065" s="40"/>
    </row>
    <row r="1066" customFormat="false" ht="12.75" hidden="false" customHeight="true" outlineLevel="0" collapsed="false">
      <c r="A1066" s="46"/>
      <c r="B1066" s="46"/>
      <c r="C1066" s="47" t="s">
        <v>13</v>
      </c>
      <c r="D1066" s="40"/>
    </row>
    <row r="1067" customFormat="false" ht="12.75" hidden="false" customHeight="true" outlineLevel="0" collapsed="false">
      <c r="A1067" s="46"/>
      <c r="B1067" s="46"/>
      <c r="C1067" s="47" t="s">
        <v>15</v>
      </c>
      <c r="D1067" s="40"/>
    </row>
    <row r="1068" customFormat="false" ht="12.75" hidden="false" customHeight="true" outlineLevel="0" collapsed="false">
      <c r="A1068" s="46"/>
      <c r="B1068" s="46"/>
      <c r="C1068" s="47" t="s">
        <v>17</v>
      </c>
      <c r="D1068" s="40"/>
    </row>
    <row r="1069" customFormat="false" ht="12.75" hidden="false" customHeight="true" outlineLevel="0" collapsed="false">
      <c r="A1069" s="46"/>
      <c r="B1069" s="46"/>
      <c r="C1069" s="47" t="s">
        <v>909</v>
      </c>
      <c r="D1069" s="40"/>
    </row>
    <row r="1070" customFormat="false" ht="12.75" hidden="false" customHeight="true" outlineLevel="0" collapsed="false">
      <c r="A1070" s="46"/>
      <c r="B1070" s="46"/>
      <c r="C1070" s="47" t="s">
        <v>31</v>
      </c>
      <c r="D1070" s="40"/>
    </row>
    <row r="1071" customFormat="false" ht="12.75" hidden="false" customHeight="true" outlineLevel="0" collapsed="false">
      <c r="A1071" s="46"/>
      <c r="B1071" s="46"/>
      <c r="C1071" s="47" t="s">
        <v>910</v>
      </c>
      <c r="D1071" s="40"/>
    </row>
    <row r="1072" customFormat="false" ht="12.75" hidden="false" customHeight="true" outlineLevel="0" collapsed="false">
      <c r="A1072" s="46"/>
      <c r="B1072" s="46"/>
      <c r="C1072" s="47" t="s">
        <v>911</v>
      </c>
      <c r="D1072" s="40"/>
    </row>
    <row r="1073" customFormat="false" ht="12.75" hidden="false" customHeight="true" outlineLevel="0" collapsed="false">
      <c r="A1073" s="46"/>
      <c r="B1073" s="46"/>
      <c r="C1073" s="47" t="s">
        <v>912</v>
      </c>
      <c r="D1073" s="40"/>
    </row>
    <row r="1074" customFormat="false" ht="12.75" hidden="false" customHeight="true" outlineLevel="0" collapsed="false">
      <c r="A1074" s="46"/>
      <c r="B1074" s="46"/>
      <c r="C1074" s="47" t="s">
        <v>913</v>
      </c>
      <c r="D1074" s="40"/>
    </row>
    <row r="1075" customFormat="false" ht="12.75" hidden="false" customHeight="true" outlineLevel="0" collapsed="false">
      <c r="A1075" s="46"/>
      <c r="B1075" s="46"/>
      <c r="C1075" s="47" t="s">
        <v>914</v>
      </c>
      <c r="D1075" s="40"/>
    </row>
    <row r="1076" customFormat="false" ht="12.75" hidden="false" customHeight="true" outlineLevel="0" collapsed="false">
      <c r="A1076" s="46"/>
      <c r="B1076" s="46"/>
      <c r="C1076" s="47" t="s">
        <v>915</v>
      </c>
      <c r="D1076" s="40"/>
    </row>
    <row r="1077" customFormat="false" ht="12.75" hidden="false" customHeight="true" outlineLevel="0" collapsed="false">
      <c r="A1077" s="46"/>
      <c r="B1077" s="46"/>
      <c r="C1077" s="47" t="s">
        <v>916</v>
      </c>
      <c r="D1077" s="40"/>
    </row>
    <row r="1078" customFormat="false" ht="12.75" hidden="false" customHeight="true" outlineLevel="0" collapsed="false">
      <c r="A1078" s="46"/>
      <c r="B1078" s="46"/>
      <c r="C1078" s="47" t="s">
        <v>917</v>
      </c>
      <c r="D1078" s="40"/>
    </row>
    <row r="1079" customFormat="false" ht="12.75" hidden="false" customHeight="true" outlineLevel="0" collapsed="false">
      <c r="A1079" s="46"/>
      <c r="B1079" s="46"/>
      <c r="C1079" s="47" t="s">
        <v>918</v>
      </c>
      <c r="D1079" s="40"/>
    </row>
    <row r="1080" customFormat="false" ht="12.75" hidden="false" customHeight="true" outlineLevel="0" collapsed="false">
      <c r="A1080" s="46"/>
      <c r="B1080" s="46"/>
      <c r="C1080" s="47" t="s">
        <v>919</v>
      </c>
      <c r="D1080" s="40"/>
    </row>
    <row r="1081" customFormat="false" ht="12.75" hidden="false" customHeight="true" outlineLevel="0" collapsed="false">
      <c r="A1081" s="46"/>
      <c r="B1081" s="46"/>
      <c r="C1081" s="47" t="s">
        <v>920</v>
      </c>
      <c r="D1081" s="40"/>
    </row>
    <row r="1082" customFormat="false" ht="12.75" hidden="false" customHeight="true" outlineLevel="0" collapsed="false">
      <c r="A1082" s="46"/>
      <c r="B1082" s="46"/>
      <c r="C1082" s="47" t="s">
        <v>921</v>
      </c>
      <c r="D1082" s="40"/>
    </row>
    <row r="1083" customFormat="false" ht="12.75" hidden="false" customHeight="true" outlineLevel="0" collapsed="false">
      <c r="A1083" s="46"/>
      <c r="B1083" s="46"/>
      <c r="C1083" s="47" t="s">
        <v>922</v>
      </c>
      <c r="D1083" s="40"/>
    </row>
    <row r="1084" customFormat="false" ht="12.75" hidden="false" customHeight="true" outlineLevel="0" collapsed="false">
      <c r="A1084" s="46"/>
      <c r="B1084" s="46"/>
      <c r="C1084" s="47" t="s">
        <v>923</v>
      </c>
      <c r="D1084" s="40"/>
    </row>
    <row r="1085" customFormat="false" ht="12.75" hidden="false" customHeight="true" outlineLevel="0" collapsed="false">
      <c r="A1085" s="46"/>
      <c r="B1085" s="46"/>
      <c r="C1085" s="47" t="s">
        <v>924</v>
      </c>
      <c r="D1085" s="40"/>
    </row>
    <row r="1086" customFormat="false" ht="12.75" hidden="false" customHeight="true" outlineLevel="0" collapsed="false">
      <c r="A1086" s="46"/>
      <c r="B1086" s="46"/>
      <c r="C1086" s="47" t="s">
        <v>925</v>
      </c>
      <c r="D1086" s="40"/>
    </row>
    <row r="1087" customFormat="false" ht="12.75" hidden="false" customHeight="true" outlineLevel="0" collapsed="false">
      <c r="A1087" s="46"/>
      <c r="B1087" s="46"/>
      <c r="C1087" s="47" t="s">
        <v>926</v>
      </c>
      <c r="D1087" s="40"/>
    </row>
    <row r="1088" customFormat="false" ht="12.75" hidden="false" customHeight="true" outlineLevel="0" collapsed="false">
      <c r="A1088" s="46"/>
      <c r="B1088" s="46"/>
      <c r="C1088" s="47" t="s">
        <v>927</v>
      </c>
      <c r="D1088" s="40"/>
    </row>
    <row r="1089" customFormat="false" ht="12.75" hidden="false" customHeight="true" outlineLevel="0" collapsed="false">
      <c r="A1089" s="46"/>
      <c r="B1089" s="46"/>
      <c r="C1089" s="47" t="s">
        <v>928</v>
      </c>
      <c r="D1089" s="40"/>
    </row>
    <row r="1090" customFormat="false" ht="12.75" hidden="false" customHeight="true" outlineLevel="0" collapsed="false">
      <c r="A1090" s="46"/>
      <c r="B1090" s="46"/>
      <c r="C1090" s="47" t="s">
        <v>929</v>
      </c>
      <c r="D1090" s="40"/>
    </row>
    <row r="1091" customFormat="false" ht="12.75" hidden="false" customHeight="true" outlineLevel="0" collapsed="false">
      <c r="A1091" s="46"/>
      <c r="B1091" s="46"/>
      <c r="C1091" s="47" t="s">
        <v>930</v>
      </c>
      <c r="D1091" s="40"/>
    </row>
    <row r="1092" customFormat="false" ht="12.75" hidden="false" customHeight="true" outlineLevel="0" collapsed="false">
      <c r="A1092" s="46"/>
      <c r="B1092" s="46"/>
      <c r="C1092" s="47" t="s">
        <v>931</v>
      </c>
      <c r="D1092" s="40"/>
    </row>
    <row r="1093" customFormat="false" ht="12.75" hidden="false" customHeight="true" outlineLevel="0" collapsed="false">
      <c r="A1093" s="46"/>
      <c r="B1093" s="46"/>
      <c r="C1093" s="47" t="s">
        <v>932</v>
      </c>
      <c r="D1093" s="40"/>
    </row>
    <row r="1094" customFormat="false" ht="12.75" hidden="false" customHeight="true" outlineLevel="0" collapsed="false">
      <c r="A1094" s="46"/>
      <c r="B1094" s="46"/>
      <c r="C1094" s="47" t="s">
        <v>933</v>
      </c>
      <c r="D1094" s="40" t="n">
        <v>0</v>
      </c>
    </row>
    <row r="1095" customFormat="false" ht="12.75" hidden="false" customHeight="true" outlineLevel="0" collapsed="false">
      <c r="A1095" s="46"/>
      <c r="B1095" s="46"/>
      <c r="C1095" s="47" t="s">
        <v>934</v>
      </c>
      <c r="D1095" s="40"/>
    </row>
    <row r="1096" customFormat="false" ht="12.75" hidden="false" customHeight="true" outlineLevel="0" collapsed="false">
      <c r="A1096" s="46"/>
      <c r="B1096" s="46"/>
      <c r="C1096" s="47" t="s">
        <v>935</v>
      </c>
      <c r="D1096" s="40"/>
    </row>
    <row r="1097" customFormat="false" ht="12.75" hidden="false" customHeight="true" outlineLevel="0" collapsed="false">
      <c r="A1097" s="46"/>
      <c r="B1097" s="46"/>
      <c r="C1097" s="47" t="s">
        <v>936</v>
      </c>
      <c r="D1097" s="40"/>
    </row>
    <row r="1098" customFormat="false" ht="12.75" hidden="false" customHeight="true" outlineLevel="0" collapsed="false">
      <c r="A1098" s="46"/>
      <c r="B1098" s="46"/>
      <c r="C1098" s="47" t="s">
        <v>937</v>
      </c>
      <c r="D1098" s="40"/>
    </row>
    <row r="1099" customFormat="false" ht="12.75" hidden="false" customHeight="true" outlineLevel="0" collapsed="false">
      <c r="A1099" s="46"/>
      <c r="B1099" s="46"/>
      <c r="C1099" s="47" t="s">
        <v>938</v>
      </c>
      <c r="D1099" s="40"/>
    </row>
    <row r="1100" customFormat="false" ht="12.75" hidden="false" customHeight="true" outlineLevel="0" collapsed="false">
      <c r="A1100" s="46"/>
      <c r="B1100" s="46"/>
      <c r="C1100" s="47" t="s">
        <v>714</v>
      </c>
      <c r="D1100" s="40"/>
    </row>
    <row r="1101" customFormat="false" ht="12.75" hidden="false" customHeight="true" outlineLevel="0" collapsed="false">
      <c r="A1101" s="46"/>
      <c r="B1101" s="46"/>
      <c r="C1101" s="47" t="s">
        <v>939</v>
      </c>
      <c r="D1101" s="40"/>
    </row>
    <row r="1102" customFormat="false" ht="12.75" hidden="false" customHeight="true" outlineLevel="0" collapsed="false">
      <c r="A1102" s="46"/>
      <c r="B1102" s="46"/>
      <c r="C1102" s="47" t="s">
        <v>940</v>
      </c>
      <c r="D1102" s="40"/>
    </row>
    <row r="1103" customFormat="false" ht="12.75" hidden="false" customHeight="true" outlineLevel="0" collapsed="false">
      <c r="A1103" s="46"/>
      <c r="B1103" s="46"/>
      <c r="C1103" s="47" t="s">
        <v>941</v>
      </c>
      <c r="D1103" s="40"/>
    </row>
    <row r="1104" customFormat="false" ht="12.75" hidden="false" customHeight="true" outlineLevel="0" collapsed="false">
      <c r="A1104" s="46"/>
      <c r="B1104" s="46"/>
      <c r="C1104" s="47" t="s">
        <v>942</v>
      </c>
      <c r="D1104" s="40" t="n">
        <v>4734</v>
      </c>
    </row>
    <row r="1105" customFormat="false" ht="12.75" hidden="false" customHeight="true" outlineLevel="0" collapsed="false">
      <c r="A1105" s="46"/>
      <c r="B1105" s="46"/>
      <c r="C1105" s="47" t="s">
        <v>943</v>
      </c>
      <c r="D1105" s="40" t="n">
        <v>4562</v>
      </c>
    </row>
    <row r="1106" customFormat="false" ht="12.75" hidden="false" customHeight="true" outlineLevel="0" collapsed="false">
      <c r="A1106" s="46"/>
      <c r="B1106" s="46"/>
      <c r="C1106" s="47" t="s">
        <v>13</v>
      </c>
      <c r="D1106" s="40" t="n">
        <v>406</v>
      </c>
    </row>
    <row r="1107" customFormat="false" ht="12.75" hidden="false" customHeight="true" outlineLevel="0" collapsed="false">
      <c r="A1107" s="46"/>
      <c r="B1107" s="46"/>
      <c r="C1107" s="47" t="s">
        <v>15</v>
      </c>
      <c r="D1107" s="40" t="n">
        <v>132</v>
      </c>
    </row>
    <row r="1108" customFormat="false" ht="12.75" hidden="false" customHeight="true" outlineLevel="0" collapsed="false">
      <c r="A1108" s="46"/>
      <c r="B1108" s="46"/>
      <c r="C1108" s="47" t="s">
        <v>17</v>
      </c>
      <c r="D1108" s="40"/>
    </row>
    <row r="1109" customFormat="false" ht="12.75" hidden="false" customHeight="true" outlineLevel="0" collapsed="false">
      <c r="A1109" s="46"/>
      <c r="B1109" s="46"/>
      <c r="C1109" s="47" t="s">
        <v>944</v>
      </c>
      <c r="D1109" s="40" t="n">
        <v>108</v>
      </c>
    </row>
    <row r="1110" customFormat="false" ht="12.75" hidden="false" customHeight="true" outlineLevel="0" collapsed="false">
      <c r="A1110" s="46"/>
      <c r="B1110" s="46"/>
      <c r="C1110" s="47" t="s">
        <v>945</v>
      </c>
      <c r="D1110" s="40" t="n">
        <v>378</v>
      </c>
    </row>
    <row r="1111" customFormat="false" ht="12.75" hidden="false" customHeight="true" outlineLevel="0" collapsed="false">
      <c r="A1111" s="46"/>
      <c r="B1111" s="46"/>
      <c r="C1111" s="47" t="s">
        <v>946</v>
      </c>
      <c r="D1111" s="40"/>
    </row>
    <row r="1112" customFormat="false" ht="12.75" hidden="false" customHeight="true" outlineLevel="0" collapsed="false">
      <c r="A1112" s="46"/>
      <c r="B1112" s="46"/>
      <c r="C1112" s="47" t="s">
        <v>947</v>
      </c>
      <c r="D1112" s="40"/>
    </row>
    <row r="1113" customFormat="false" ht="12.75" hidden="false" customHeight="true" outlineLevel="0" collapsed="false">
      <c r="A1113" s="46"/>
      <c r="B1113" s="46"/>
      <c r="C1113" s="47" t="s">
        <v>948</v>
      </c>
      <c r="D1113" s="40"/>
    </row>
    <row r="1114" customFormat="false" ht="12.75" hidden="false" customHeight="true" outlineLevel="0" collapsed="false">
      <c r="A1114" s="46"/>
      <c r="B1114" s="46"/>
      <c r="C1114" s="47" t="s">
        <v>949</v>
      </c>
      <c r="D1114" s="40"/>
    </row>
    <row r="1115" customFormat="false" ht="12.75" hidden="false" customHeight="true" outlineLevel="0" collapsed="false">
      <c r="A1115" s="46"/>
      <c r="B1115" s="46"/>
      <c r="C1115" s="47" t="s">
        <v>950</v>
      </c>
      <c r="D1115" s="40"/>
    </row>
    <row r="1116" customFormat="false" ht="12.75" hidden="false" customHeight="true" outlineLevel="0" collapsed="false">
      <c r="A1116" s="46"/>
      <c r="B1116" s="46"/>
      <c r="C1116" s="47" t="s">
        <v>951</v>
      </c>
      <c r="D1116" s="40" t="n">
        <v>315</v>
      </c>
    </row>
    <row r="1117" customFormat="false" ht="12.75" hidden="false" customHeight="true" outlineLevel="0" collapsed="false">
      <c r="A1117" s="46"/>
      <c r="B1117" s="46"/>
      <c r="C1117" s="47" t="s">
        <v>952</v>
      </c>
      <c r="D1117" s="40"/>
    </row>
    <row r="1118" customFormat="false" ht="12.75" hidden="false" customHeight="true" outlineLevel="0" collapsed="false">
      <c r="A1118" s="46"/>
      <c r="B1118" s="46"/>
      <c r="C1118" s="47" t="s">
        <v>953</v>
      </c>
      <c r="D1118" s="40"/>
    </row>
    <row r="1119" customFormat="false" ht="12.75" hidden="false" customHeight="true" outlineLevel="0" collapsed="false">
      <c r="A1119" s="46"/>
      <c r="B1119" s="46"/>
      <c r="C1119" s="47" t="s">
        <v>954</v>
      </c>
      <c r="D1119" s="40"/>
    </row>
    <row r="1120" customFormat="false" ht="12.75" hidden="false" customHeight="true" outlineLevel="0" collapsed="false">
      <c r="A1120" s="46"/>
      <c r="B1120" s="46"/>
      <c r="C1120" s="47" t="s">
        <v>955</v>
      </c>
      <c r="D1120" s="40"/>
    </row>
    <row r="1121" customFormat="false" ht="12.75" hidden="false" customHeight="true" outlineLevel="0" collapsed="false">
      <c r="A1121" s="46"/>
      <c r="B1121" s="46"/>
      <c r="C1121" s="47" t="s">
        <v>956</v>
      </c>
      <c r="D1121" s="40"/>
    </row>
    <row r="1122" customFormat="false" ht="12.75" hidden="false" customHeight="true" outlineLevel="0" collapsed="false">
      <c r="A1122" s="46"/>
      <c r="B1122" s="46"/>
      <c r="C1122" s="47" t="s">
        <v>957</v>
      </c>
      <c r="D1122" s="40"/>
    </row>
    <row r="1123" customFormat="false" ht="12.75" hidden="false" customHeight="true" outlineLevel="0" collapsed="false">
      <c r="A1123" s="46"/>
      <c r="B1123" s="46"/>
      <c r="C1123" s="47" t="s">
        <v>958</v>
      </c>
      <c r="D1123" s="40"/>
    </row>
    <row r="1124" customFormat="false" ht="12.75" hidden="false" customHeight="true" outlineLevel="0" collapsed="false">
      <c r="A1124" s="46"/>
      <c r="B1124" s="46"/>
      <c r="C1124" s="47" t="s">
        <v>959</v>
      </c>
      <c r="D1124" s="40"/>
    </row>
    <row r="1125" customFormat="false" ht="12.75" hidden="false" customHeight="true" outlineLevel="0" collapsed="false">
      <c r="A1125" s="46"/>
      <c r="B1125" s="46"/>
      <c r="C1125" s="47" t="s">
        <v>960</v>
      </c>
      <c r="D1125" s="40"/>
    </row>
    <row r="1126" customFormat="false" ht="12.75" hidden="false" customHeight="true" outlineLevel="0" collapsed="false">
      <c r="A1126" s="46"/>
      <c r="B1126" s="46"/>
      <c r="C1126" s="47" t="s">
        <v>961</v>
      </c>
      <c r="D1126" s="40"/>
    </row>
    <row r="1127" customFormat="false" ht="12.75" hidden="false" customHeight="true" outlineLevel="0" collapsed="false">
      <c r="A1127" s="46"/>
      <c r="B1127" s="46"/>
      <c r="C1127" s="47" t="s">
        <v>962</v>
      </c>
      <c r="D1127" s="40"/>
    </row>
    <row r="1128" customFormat="false" ht="12.75" hidden="false" customHeight="true" outlineLevel="0" collapsed="false">
      <c r="A1128" s="46"/>
      <c r="B1128" s="46"/>
      <c r="C1128" s="47" t="s">
        <v>963</v>
      </c>
      <c r="D1128" s="40"/>
    </row>
    <row r="1129" customFormat="false" ht="12.75" hidden="false" customHeight="true" outlineLevel="0" collapsed="false">
      <c r="A1129" s="46"/>
      <c r="B1129" s="46"/>
      <c r="C1129" s="47" t="s">
        <v>964</v>
      </c>
      <c r="D1129" s="40"/>
    </row>
    <row r="1130" customFormat="false" ht="12.75" hidden="false" customHeight="true" outlineLevel="0" collapsed="false">
      <c r="A1130" s="46"/>
      <c r="B1130" s="46"/>
      <c r="C1130" s="47" t="s">
        <v>31</v>
      </c>
      <c r="D1130" s="40" t="n">
        <v>2534</v>
      </c>
    </row>
    <row r="1131" customFormat="false" ht="12.75" hidden="false" customHeight="true" outlineLevel="0" collapsed="false">
      <c r="A1131" s="46"/>
      <c r="B1131" s="46"/>
      <c r="C1131" s="47" t="s">
        <v>965</v>
      </c>
      <c r="D1131" s="40" t="n">
        <v>689</v>
      </c>
    </row>
    <row r="1132" customFormat="false" ht="12.75" hidden="false" customHeight="true" outlineLevel="0" collapsed="false">
      <c r="A1132" s="46"/>
      <c r="B1132" s="46"/>
      <c r="C1132" s="47" t="s">
        <v>966</v>
      </c>
      <c r="D1132" s="40" t="n">
        <v>172</v>
      </c>
    </row>
    <row r="1133" customFormat="false" ht="12.75" hidden="false" customHeight="true" outlineLevel="0" collapsed="false">
      <c r="A1133" s="46"/>
      <c r="B1133" s="46"/>
      <c r="C1133" s="47" t="s">
        <v>13</v>
      </c>
      <c r="D1133" s="40"/>
    </row>
    <row r="1134" customFormat="false" ht="12.75" hidden="false" customHeight="true" outlineLevel="0" collapsed="false">
      <c r="A1134" s="46"/>
      <c r="B1134" s="46"/>
      <c r="C1134" s="47" t="s">
        <v>15</v>
      </c>
      <c r="D1134" s="40"/>
    </row>
    <row r="1135" customFormat="false" ht="12.75" hidden="false" customHeight="true" outlineLevel="0" collapsed="false">
      <c r="A1135" s="46"/>
      <c r="B1135" s="46"/>
      <c r="C1135" s="47" t="s">
        <v>17</v>
      </c>
      <c r="D1135" s="40"/>
    </row>
    <row r="1136" customFormat="false" ht="12.75" hidden="false" customHeight="true" outlineLevel="0" collapsed="false">
      <c r="A1136" s="46"/>
      <c r="B1136" s="46"/>
      <c r="C1136" s="47" t="s">
        <v>967</v>
      </c>
      <c r="D1136" s="40" t="n">
        <v>114</v>
      </c>
    </row>
    <row r="1137" customFormat="false" ht="12.75" hidden="false" customHeight="true" outlineLevel="0" collapsed="false">
      <c r="A1137" s="46"/>
      <c r="B1137" s="46"/>
      <c r="C1137" s="47" t="s">
        <v>968</v>
      </c>
      <c r="D1137" s="40"/>
    </row>
    <row r="1138" customFormat="false" ht="12.75" hidden="false" customHeight="true" outlineLevel="0" collapsed="false">
      <c r="A1138" s="46"/>
      <c r="B1138" s="46"/>
      <c r="C1138" s="47" t="s">
        <v>969</v>
      </c>
      <c r="D1138" s="40"/>
    </row>
    <row r="1139" customFormat="false" ht="12.75" hidden="false" customHeight="true" outlineLevel="0" collapsed="false">
      <c r="A1139" s="46"/>
      <c r="B1139" s="46"/>
      <c r="C1139" s="47" t="s">
        <v>970</v>
      </c>
      <c r="D1139" s="40"/>
    </row>
    <row r="1140" customFormat="false" ht="12.75" hidden="false" customHeight="true" outlineLevel="0" collapsed="false">
      <c r="A1140" s="46"/>
      <c r="B1140" s="46"/>
      <c r="C1140" s="47" t="s">
        <v>971</v>
      </c>
      <c r="D1140" s="40" t="n">
        <v>10</v>
      </c>
    </row>
    <row r="1141" customFormat="false" ht="12.75" hidden="false" customHeight="true" outlineLevel="0" collapsed="false">
      <c r="A1141" s="46"/>
      <c r="B1141" s="46"/>
      <c r="C1141" s="47" t="s">
        <v>972</v>
      </c>
      <c r="D1141" s="40" t="n">
        <v>48</v>
      </c>
    </row>
    <row r="1142" customFormat="false" ht="12.75" hidden="false" customHeight="true" outlineLevel="0" collapsed="false">
      <c r="A1142" s="46"/>
      <c r="B1142" s="46"/>
      <c r="C1142" s="47" t="s">
        <v>973</v>
      </c>
      <c r="D1142" s="40"/>
    </row>
    <row r="1143" customFormat="false" ht="12.75" hidden="false" customHeight="true" outlineLevel="0" collapsed="false">
      <c r="A1143" s="46"/>
      <c r="B1143" s="46"/>
      <c r="C1143" s="47" t="s">
        <v>974</v>
      </c>
      <c r="D1143" s="40"/>
    </row>
    <row r="1144" customFormat="false" ht="12.75" hidden="false" customHeight="true" outlineLevel="0" collapsed="false">
      <c r="A1144" s="46"/>
      <c r="B1144" s="46"/>
      <c r="C1144" s="47" t="s">
        <v>975</v>
      </c>
      <c r="D1144" s="40"/>
    </row>
    <row r="1145" customFormat="false" ht="12.75" hidden="false" customHeight="true" outlineLevel="0" collapsed="false">
      <c r="A1145" s="46"/>
      <c r="B1145" s="46"/>
      <c r="C1145" s="47" t="s">
        <v>976</v>
      </c>
      <c r="D1145" s="40"/>
    </row>
    <row r="1146" customFormat="false" ht="12.75" hidden="false" customHeight="true" outlineLevel="0" collapsed="false">
      <c r="A1146" s="46"/>
      <c r="B1146" s="46"/>
      <c r="C1146" s="47" t="s">
        <v>977</v>
      </c>
      <c r="D1146" s="40"/>
    </row>
    <row r="1147" customFormat="false" ht="12.75" hidden="false" customHeight="true" outlineLevel="0" collapsed="false">
      <c r="A1147" s="46"/>
      <c r="B1147" s="46"/>
      <c r="C1147" s="47" t="s">
        <v>978</v>
      </c>
      <c r="D1147" s="40"/>
    </row>
    <row r="1148" customFormat="false" ht="12.75" hidden="false" customHeight="true" outlineLevel="0" collapsed="false">
      <c r="A1148" s="46"/>
      <c r="B1148" s="46"/>
      <c r="C1148" s="47" t="s">
        <v>979</v>
      </c>
      <c r="D1148" s="40"/>
    </row>
    <row r="1149" customFormat="false" ht="12.75" hidden="false" customHeight="true" outlineLevel="0" collapsed="false">
      <c r="A1149" s="46"/>
      <c r="B1149" s="46"/>
      <c r="C1149" s="47" t="s">
        <v>980</v>
      </c>
      <c r="D1149" s="40" t="n">
        <v>26906</v>
      </c>
    </row>
    <row r="1150" customFormat="false" ht="12.75" hidden="false" customHeight="true" outlineLevel="0" collapsed="false">
      <c r="A1150" s="46"/>
      <c r="B1150" s="46"/>
      <c r="C1150" s="47" t="s">
        <v>981</v>
      </c>
      <c r="D1150" s="40" t="n">
        <v>16264</v>
      </c>
    </row>
    <row r="1151" customFormat="false" ht="12.75" hidden="false" customHeight="true" outlineLevel="0" collapsed="false">
      <c r="A1151" s="46"/>
      <c r="B1151" s="46"/>
      <c r="C1151" s="47" t="s">
        <v>982</v>
      </c>
      <c r="D1151" s="40"/>
    </row>
    <row r="1152" customFormat="false" ht="12.75" hidden="false" customHeight="true" outlineLevel="0" collapsed="false">
      <c r="A1152" s="46"/>
      <c r="B1152" s="46"/>
      <c r="C1152" s="47" t="s">
        <v>983</v>
      </c>
      <c r="D1152" s="40"/>
    </row>
    <row r="1153" customFormat="false" ht="12.75" hidden="false" customHeight="true" outlineLevel="0" collapsed="false">
      <c r="A1153" s="46"/>
      <c r="B1153" s="46"/>
      <c r="C1153" s="47" t="s">
        <v>984</v>
      </c>
      <c r="D1153" s="40"/>
    </row>
    <row r="1154" customFormat="false" ht="12.75" hidden="false" customHeight="true" outlineLevel="0" collapsed="false">
      <c r="A1154" s="46"/>
      <c r="B1154" s="46"/>
      <c r="C1154" s="47" t="s">
        <v>985</v>
      </c>
      <c r="D1154" s="40"/>
    </row>
    <row r="1155" customFormat="false" ht="12.75" hidden="false" customHeight="true" outlineLevel="0" collapsed="false">
      <c r="A1155" s="46"/>
      <c r="B1155" s="46"/>
      <c r="C1155" s="47" t="s">
        <v>986</v>
      </c>
      <c r="D1155" s="40" t="n">
        <v>1225</v>
      </c>
    </row>
    <row r="1156" customFormat="false" ht="12.75" hidden="false" customHeight="true" outlineLevel="0" collapsed="false">
      <c r="A1156" s="46"/>
      <c r="B1156" s="46"/>
      <c r="C1156" s="47" t="s">
        <v>987</v>
      </c>
      <c r="D1156" s="40"/>
    </row>
    <row r="1157" customFormat="false" ht="12.75" hidden="false" customHeight="true" outlineLevel="0" collapsed="false">
      <c r="A1157" s="46"/>
      <c r="B1157" s="46"/>
      <c r="C1157" s="47" t="s">
        <v>988</v>
      </c>
      <c r="D1157" s="40"/>
    </row>
    <row r="1158" customFormat="false" ht="12.75" hidden="false" customHeight="true" outlineLevel="0" collapsed="false">
      <c r="A1158" s="46"/>
      <c r="B1158" s="46"/>
      <c r="C1158" s="47" t="s">
        <v>989</v>
      </c>
      <c r="D1158" s="40" t="n">
        <v>12724</v>
      </c>
    </row>
    <row r="1159" customFormat="false" ht="12.75" hidden="false" customHeight="true" outlineLevel="0" collapsed="false">
      <c r="A1159" s="46"/>
      <c r="B1159" s="46"/>
      <c r="C1159" s="47" t="s">
        <v>990</v>
      </c>
      <c r="D1159" s="40"/>
    </row>
    <row r="1160" customFormat="false" ht="12.75" hidden="false" customHeight="true" outlineLevel="0" collapsed="false">
      <c r="A1160" s="46"/>
      <c r="B1160" s="46"/>
      <c r="C1160" s="47" t="s">
        <v>991</v>
      </c>
      <c r="D1160" s="40"/>
    </row>
    <row r="1161" customFormat="false" ht="12.75" hidden="false" customHeight="true" outlineLevel="0" collapsed="false">
      <c r="A1161" s="46"/>
      <c r="B1161" s="46"/>
      <c r="C1161" s="47" t="s">
        <v>992</v>
      </c>
      <c r="D1161" s="40" t="n">
        <v>2315</v>
      </c>
    </row>
    <row r="1162" customFormat="false" ht="12.75" hidden="false" customHeight="true" outlineLevel="0" collapsed="false">
      <c r="A1162" s="46"/>
      <c r="B1162" s="46"/>
      <c r="C1162" s="47" t="s">
        <v>993</v>
      </c>
      <c r="D1162" s="40" t="n">
        <v>10642</v>
      </c>
    </row>
    <row r="1163" customFormat="false" ht="12.75" hidden="false" customHeight="true" outlineLevel="0" collapsed="false">
      <c r="A1163" s="46"/>
      <c r="B1163" s="46"/>
      <c r="C1163" s="47" t="s">
        <v>994</v>
      </c>
      <c r="D1163" s="40" t="n">
        <v>10642</v>
      </c>
    </row>
    <row r="1164" customFormat="false" ht="12.75" hidden="false" customHeight="true" outlineLevel="0" collapsed="false">
      <c r="A1164" s="46"/>
      <c r="B1164" s="46"/>
      <c r="C1164" s="47" t="s">
        <v>995</v>
      </c>
      <c r="D1164" s="40"/>
    </row>
    <row r="1165" customFormat="false" ht="12.75" hidden="false" customHeight="true" outlineLevel="0" collapsed="false">
      <c r="A1165" s="46"/>
      <c r="B1165" s="46"/>
      <c r="C1165" s="47" t="s">
        <v>996</v>
      </c>
      <c r="D1165" s="40"/>
    </row>
    <row r="1166" customFormat="false" ht="12.75" hidden="false" customHeight="true" outlineLevel="0" collapsed="false">
      <c r="A1166" s="46"/>
      <c r="B1166" s="46"/>
      <c r="C1166" s="47" t="s">
        <v>997</v>
      </c>
      <c r="D1166" s="40"/>
    </row>
    <row r="1167" customFormat="false" ht="12.75" hidden="false" customHeight="true" outlineLevel="0" collapsed="false">
      <c r="A1167" s="46"/>
      <c r="B1167" s="46"/>
      <c r="C1167" s="47" t="s">
        <v>998</v>
      </c>
      <c r="D1167" s="40"/>
    </row>
    <row r="1168" customFormat="false" ht="12.75" hidden="false" customHeight="true" outlineLevel="0" collapsed="false">
      <c r="A1168" s="46"/>
      <c r="B1168" s="46"/>
      <c r="C1168" s="47" t="s">
        <v>999</v>
      </c>
      <c r="D1168" s="40"/>
    </row>
    <row r="1169" customFormat="false" ht="12.75" hidden="false" customHeight="true" outlineLevel="0" collapsed="false">
      <c r="A1169" s="46"/>
      <c r="B1169" s="46"/>
      <c r="C1169" s="47" t="s">
        <v>1000</v>
      </c>
      <c r="D1169" s="40"/>
    </row>
    <row r="1170" customFormat="false" ht="12.75" hidden="false" customHeight="true" outlineLevel="0" collapsed="false">
      <c r="A1170" s="46"/>
      <c r="B1170" s="46"/>
      <c r="C1170" s="47" t="s">
        <v>1001</v>
      </c>
      <c r="D1170" s="40" t="n">
        <v>927</v>
      </c>
    </row>
    <row r="1171" customFormat="false" ht="12.75" hidden="false" customHeight="true" outlineLevel="0" collapsed="false">
      <c r="A1171" s="46"/>
      <c r="B1171" s="46"/>
      <c r="C1171" s="47" t="s">
        <v>1002</v>
      </c>
      <c r="D1171" s="40" t="n">
        <v>927</v>
      </c>
    </row>
    <row r="1172" customFormat="false" ht="12.75" hidden="false" customHeight="true" outlineLevel="0" collapsed="false">
      <c r="A1172" s="46"/>
      <c r="B1172" s="46"/>
      <c r="C1172" s="47" t="s">
        <v>13</v>
      </c>
      <c r="D1172" s="40"/>
    </row>
    <row r="1173" customFormat="false" ht="12.75" hidden="false" customHeight="true" outlineLevel="0" collapsed="false">
      <c r="A1173" s="46"/>
      <c r="B1173" s="46"/>
      <c r="C1173" s="47" t="s">
        <v>15</v>
      </c>
      <c r="D1173" s="40"/>
    </row>
    <row r="1174" customFormat="false" ht="12.75" hidden="false" customHeight="true" outlineLevel="0" collapsed="false">
      <c r="A1174" s="46"/>
      <c r="B1174" s="46"/>
      <c r="C1174" s="47" t="s">
        <v>17</v>
      </c>
      <c r="D1174" s="40"/>
    </row>
    <row r="1175" customFormat="false" ht="12.75" hidden="false" customHeight="true" outlineLevel="0" collapsed="false">
      <c r="A1175" s="46"/>
      <c r="B1175" s="46"/>
      <c r="C1175" s="47" t="s">
        <v>1003</v>
      </c>
      <c r="D1175" s="40"/>
    </row>
    <row r="1176" customFormat="false" ht="12.75" hidden="false" customHeight="true" outlineLevel="0" collapsed="false">
      <c r="A1176" s="46"/>
      <c r="B1176" s="46"/>
      <c r="C1176" s="47" t="s">
        <v>1004</v>
      </c>
      <c r="D1176" s="40"/>
    </row>
    <row r="1177" customFormat="false" ht="12.75" hidden="false" customHeight="true" outlineLevel="0" collapsed="false">
      <c r="A1177" s="46"/>
      <c r="B1177" s="46"/>
      <c r="C1177" s="47" t="s">
        <v>1005</v>
      </c>
      <c r="D1177" s="40"/>
    </row>
    <row r="1178" customFormat="false" ht="12.75" hidden="false" customHeight="true" outlineLevel="0" collapsed="false">
      <c r="A1178" s="46"/>
      <c r="B1178" s="46"/>
      <c r="C1178" s="47" t="s">
        <v>1006</v>
      </c>
      <c r="D1178" s="40"/>
    </row>
    <row r="1179" customFormat="false" ht="12.75" hidden="false" customHeight="true" outlineLevel="0" collapsed="false">
      <c r="A1179" s="46"/>
      <c r="B1179" s="46"/>
      <c r="C1179" s="47" t="s">
        <v>1007</v>
      </c>
      <c r="D1179" s="40" t="n">
        <v>290</v>
      </c>
    </row>
    <row r="1180" customFormat="false" ht="12.75" hidden="false" customHeight="true" outlineLevel="0" collapsed="false">
      <c r="A1180" s="46"/>
      <c r="B1180" s="46"/>
      <c r="C1180" s="47" t="s">
        <v>1008</v>
      </c>
      <c r="D1180" s="40"/>
    </row>
    <row r="1181" customFormat="false" ht="12.75" hidden="false" customHeight="true" outlineLevel="0" collapsed="false">
      <c r="A1181" s="46"/>
      <c r="B1181" s="46"/>
      <c r="C1181" s="47" t="s">
        <v>1009</v>
      </c>
      <c r="D1181" s="40"/>
    </row>
    <row r="1182" customFormat="false" ht="12.75" hidden="false" customHeight="true" outlineLevel="0" collapsed="false">
      <c r="A1182" s="46"/>
      <c r="B1182" s="46"/>
      <c r="C1182" s="47" t="s">
        <v>1010</v>
      </c>
      <c r="D1182" s="40"/>
    </row>
    <row r="1183" customFormat="false" ht="12.75" hidden="false" customHeight="true" outlineLevel="0" collapsed="false">
      <c r="A1183" s="46"/>
      <c r="B1183" s="46"/>
      <c r="C1183" s="47" t="s">
        <v>1011</v>
      </c>
      <c r="D1183" s="40"/>
    </row>
    <row r="1184" customFormat="false" ht="12.75" hidden="false" customHeight="true" outlineLevel="0" collapsed="false">
      <c r="A1184" s="46"/>
      <c r="B1184" s="46"/>
      <c r="C1184" s="47" t="s">
        <v>1012</v>
      </c>
      <c r="D1184" s="40"/>
    </row>
    <row r="1185" customFormat="false" ht="12.75" hidden="false" customHeight="true" outlineLevel="0" collapsed="false">
      <c r="A1185" s="46"/>
      <c r="B1185" s="46"/>
      <c r="C1185" s="47" t="s">
        <v>1013</v>
      </c>
      <c r="D1185" s="40"/>
    </row>
    <row r="1186" customFormat="false" ht="12.75" hidden="false" customHeight="true" outlineLevel="0" collapsed="false">
      <c r="A1186" s="46"/>
      <c r="B1186" s="46"/>
      <c r="C1186" s="47" t="s">
        <v>1014</v>
      </c>
      <c r="D1186" s="40"/>
    </row>
    <row r="1187" customFormat="false" ht="12.75" hidden="false" customHeight="true" outlineLevel="0" collapsed="false">
      <c r="A1187" s="46"/>
      <c r="B1187" s="46"/>
      <c r="C1187" s="47" t="s">
        <v>31</v>
      </c>
      <c r="D1187" s="40" t="n">
        <v>416</v>
      </c>
    </row>
    <row r="1188" customFormat="false" ht="12.75" hidden="false" customHeight="true" outlineLevel="0" collapsed="false">
      <c r="A1188" s="46"/>
      <c r="B1188" s="46"/>
      <c r="C1188" s="47" t="s">
        <v>1015</v>
      </c>
      <c r="D1188" s="40" t="n">
        <v>221</v>
      </c>
    </row>
    <row r="1189" customFormat="false" ht="12.75" hidden="false" customHeight="true" outlineLevel="0" collapsed="false">
      <c r="A1189" s="46"/>
      <c r="B1189" s="46"/>
      <c r="C1189" s="47" t="s">
        <v>1016</v>
      </c>
      <c r="D1189" s="40"/>
    </row>
    <row r="1190" customFormat="false" ht="12.75" hidden="false" customHeight="true" outlineLevel="0" collapsed="false">
      <c r="A1190" s="46"/>
      <c r="B1190" s="46"/>
      <c r="C1190" s="47" t="s">
        <v>1017</v>
      </c>
      <c r="D1190" s="40"/>
    </row>
    <row r="1191" customFormat="false" ht="12.75" hidden="false" customHeight="true" outlineLevel="0" collapsed="false">
      <c r="A1191" s="46"/>
      <c r="B1191" s="46"/>
      <c r="C1191" s="47" t="s">
        <v>1018</v>
      </c>
      <c r="D1191" s="40"/>
    </row>
    <row r="1192" customFormat="false" ht="12.75" hidden="false" customHeight="true" outlineLevel="0" collapsed="false">
      <c r="A1192" s="46"/>
      <c r="B1192" s="46"/>
      <c r="C1192" s="47" t="s">
        <v>1019</v>
      </c>
      <c r="D1192" s="40"/>
    </row>
    <row r="1193" customFormat="false" ht="12.75" hidden="false" customHeight="true" outlineLevel="0" collapsed="false">
      <c r="A1193" s="46"/>
      <c r="B1193" s="46"/>
      <c r="C1193" s="47" t="s">
        <v>1020</v>
      </c>
      <c r="D1193" s="40"/>
    </row>
    <row r="1194" customFormat="false" ht="12.75" hidden="false" customHeight="true" outlineLevel="0" collapsed="false">
      <c r="A1194" s="46"/>
      <c r="B1194" s="46"/>
      <c r="C1194" s="47" t="s">
        <v>1021</v>
      </c>
      <c r="D1194" s="40"/>
    </row>
    <row r="1195" customFormat="false" ht="12.75" hidden="false" customHeight="true" outlineLevel="0" collapsed="false">
      <c r="A1195" s="46"/>
      <c r="B1195" s="46"/>
      <c r="C1195" s="47" t="s">
        <v>1022</v>
      </c>
      <c r="D1195" s="40"/>
    </row>
    <row r="1196" customFormat="false" ht="12.75" hidden="false" customHeight="true" outlineLevel="0" collapsed="false">
      <c r="A1196" s="46"/>
      <c r="B1196" s="46"/>
      <c r="C1196" s="47" t="s">
        <v>1023</v>
      </c>
      <c r="D1196" s="40"/>
    </row>
    <row r="1197" customFormat="false" ht="12.75" hidden="false" customHeight="true" outlineLevel="0" collapsed="false">
      <c r="A1197" s="46"/>
      <c r="B1197" s="46"/>
      <c r="C1197" s="47" t="s">
        <v>1024</v>
      </c>
      <c r="D1197" s="40"/>
    </row>
    <row r="1198" customFormat="false" ht="12.75" hidden="false" customHeight="true" outlineLevel="0" collapsed="false">
      <c r="A1198" s="46"/>
      <c r="B1198" s="46"/>
      <c r="C1198" s="47" t="s">
        <v>1025</v>
      </c>
      <c r="D1198" s="40"/>
    </row>
    <row r="1199" customFormat="false" ht="12.75" hidden="false" customHeight="true" outlineLevel="0" collapsed="false">
      <c r="A1199" s="46"/>
      <c r="B1199" s="46"/>
      <c r="C1199" s="47" t="s">
        <v>1026</v>
      </c>
      <c r="D1199" s="40"/>
    </row>
    <row r="1200" customFormat="false" ht="12.75" hidden="false" customHeight="true" outlineLevel="0" collapsed="false">
      <c r="A1200" s="46"/>
      <c r="B1200" s="46"/>
      <c r="C1200" s="47" t="s">
        <v>1027</v>
      </c>
      <c r="D1200" s="40"/>
    </row>
    <row r="1201" customFormat="false" ht="12.75" hidden="false" customHeight="true" outlineLevel="0" collapsed="false">
      <c r="A1201" s="46"/>
      <c r="B1201" s="46"/>
      <c r="C1201" s="47" t="s">
        <v>1028</v>
      </c>
      <c r="D1201" s="40"/>
    </row>
    <row r="1202" customFormat="false" ht="12.75" hidden="false" customHeight="true" outlineLevel="0" collapsed="false">
      <c r="A1202" s="46"/>
      <c r="B1202" s="46"/>
      <c r="C1202" s="47" t="s">
        <v>1029</v>
      </c>
      <c r="D1202" s="40"/>
    </row>
    <row r="1203" customFormat="false" ht="12.75" hidden="false" customHeight="true" outlineLevel="0" collapsed="false">
      <c r="A1203" s="46"/>
      <c r="B1203" s="46"/>
      <c r="C1203" s="47" t="s">
        <v>1030</v>
      </c>
      <c r="D1203" s="40"/>
    </row>
    <row r="1204" customFormat="false" ht="12.75" hidden="false" customHeight="true" outlineLevel="0" collapsed="false">
      <c r="A1204" s="46"/>
      <c r="B1204" s="46"/>
      <c r="C1204" s="47" t="s">
        <v>1031</v>
      </c>
      <c r="D1204" s="40"/>
    </row>
    <row r="1205" customFormat="false" ht="12.75" hidden="false" customHeight="true" outlineLevel="0" collapsed="false">
      <c r="A1205" s="46"/>
      <c r="B1205" s="46"/>
      <c r="C1205" s="47" t="s">
        <v>1032</v>
      </c>
      <c r="D1205" s="40"/>
    </row>
    <row r="1206" customFormat="false" ht="12.75" hidden="false" customHeight="true" outlineLevel="0" collapsed="false">
      <c r="A1206" s="46"/>
      <c r="B1206" s="46"/>
      <c r="C1206" s="47" t="s">
        <v>1033</v>
      </c>
      <c r="D1206" s="40"/>
    </row>
    <row r="1207" customFormat="false" ht="12.75" hidden="false" customHeight="true" outlineLevel="0" collapsed="false">
      <c r="A1207" s="46"/>
      <c r="B1207" s="46"/>
      <c r="C1207" s="47" t="s">
        <v>1034</v>
      </c>
      <c r="D1207" s="40"/>
    </row>
    <row r="1208" customFormat="false" ht="12.75" hidden="false" customHeight="true" outlineLevel="0" collapsed="false">
      <c r="A1208" s="46"/>
      <c r="B1208" s="46"/>
      <c r="C1208" s="47" t="s">
        <v>1035</v>
      </c>
      <c r="D1208" s="40"/>
    </row>
    <row r="1209" customFormat="false" ht="12.75" hidden="false" customHeight="true" outlineLevel="0" collapsed="false">
      <c r="A1209" s="46"/>
      <c r="B1209" s="46"/>
      <c r="C1209" s="47" t="s">
        <v>1036</v>
      </c>
      <c r="D1209" s="40"/>
    </row>
    <row r="1210" customFormat="false" ht="12.75" hidden="false" customHeight="true" outlineLevel="0" collapsed="false">
      <c r="A1210" s="46"/>
      <c r="B1210" s="46"/>
      <c r="C1210" s="47" t="s">
        <v>1037</v>
      </c>
      <c r="D1210" s="40"/>
    </row>
    <row r="1211" customFormat="false" ht="12.75" hidden="false" customHeight="true" outlineLevel="0" collapsed="false">
      <c r="A1211" s="46"/>
      <c r="B1211" s="46"/>
      <c r="C1211" s="47" t="s">
        <v>1038</v>
      </c>
      <c r="D1211" s="40"/>
    </row>
    <row r="1212" customFormat="false" ht="12.75" hidden="false" customHeight="true" outlineLevel="0" collapsed="false">
      <c r="A1212" s="46"/>
      <c r="B1212" s="46"/>
      <c r="C1212" s="47" t="s">
        <v>1039</v>
      </c>
      <c r="D1212" s="40"/>
    </row>
    <row r="1213" customFormat="false" ht="12.75" hidden="false" customHeight="true" outlineLevel="0" collapsed="false">
      <c r="A1213" s="46"/>
      <c r="B1213" s="46"/>
      <c r="C1213" s="47" t="s">
        <v>1040</v>
      </c>
      <c r="D1213" s="40"/>
    </row>
    <row r="1214" customFormat="false" ht="12.75" hidden="false" customHeight="true" outlineLevel="0" collapsed="false">
      <c r="A1214" s="46"/>
      <c r="B1214" s="46"/>
      <c r="C1214" s="47" t="s">
        <v>1041</v>
      </c>
      <c r="D1214" s="40" t="n">
        <v>1912</v>
      </c>
    </row>
    <row r="1215" customFormat="false" ht="12.75" hidden="false" customHeight="true" outlineLevel="0" collapsed="false">
      <c r="A1215" s="46"/>
      <c r="B1215" s="46"/>
      <c r="C1215" s="47" t="s">
        <v>1042</v>
      </c>
      <c r="D1215" s="40" t="n">
        <v>1267</v>
      </c>
    </row>
    <row r="1216" customFormat="false" ht="12.75" hidden="false" customHeight="true" outlineLevel="0" collapsed="false">
      <c r="A1216" s="46"/>
      <c r="B1216" s="46"/>
      <c r="C1216" s="47" t="s">
        <v>13</v>
      </c>
      <c r="D1216" s="40" t="n">
        <v>416</v>
      </c>
    </row>
    <row r="1217" customFormat="false" ht="12.75" hidden="false" customHeight="true" outlineLevel="0" collapsed="false">
      <c r="A1217" s="46"/>
      <c r="B1217" s="46"/>
      <c r="C1217" s="47" t="s">
        <v>15</v>
      </c>
      <c r="D1217" s="40"/>
    </row>
    <row r="1218" customFormat="false" ht="12.75" hidden="false" customHeight="true" outlineLevel="0" collapsed="false">
      <c r="A1218" s="46"/>
      <c r="B1218" s="46"/>
      <c r="C1218" s="47" t="s">
        <v>17</v>
      </c>
      <c r="D1218" s="40"/>
    </row>
    <row r="1219" customFormat="false" ht="12.75" hidden="false" customHeight="true" outlineLevel="0" collapsed="false">
      <c r="A1219" s="46"/>
      <c r="B1219" s="46"/>
      <c r="C1219" s="47" t="s">
        <v>1043</v>
      </c>
      <c r="D1219" s="40"/>
    </row>
    <row r="1220" customFormat="false" ht="12.75" hidden="false" customHeight="true" outlineLevel="0" collapsed="false">
      <c r="A1220" s="46"/>
      <c r="B1220" s="46"/>
      <c r="C1220" s="47" t="s">
        <v>1044</v>
      </c>
      <c r="D1220" s="40"/>
    </row>
    <row r="1221" customFormat="false" ht="12.75" hidden="false" customHeight="true" outlineLevel="0" collapsed="false">
      <c r="A1221" s="46"/>
      <c r="B1221" s="46"/>
      <c r="C1221" s="47" t="s">
        <v>1045</v>
      </c>
      <c r="D1221" s="40" t="n">
        <v>20</v>
      </c>
    </row>
    <row r="1222" customFormat="false" ht="12.75" hidden="false" customHeight="true" outlineLevel="0" collapsed="false">
      <c r="A1222" s="46"/>
      <c r="B1222" s="46"/>
      <c r="C1222" s="47" t="s">
        <v>1046</v>
      </c>
      <c r="D1222" s="40" t="n">
        <v>30</v>
      </c>
    </row>
    <row r="1223" customFormat="false" ht="12.75" hidden="false" customHeight="true" outlineLevel="0" collapsed="false">
      <c r="A1223" s="46"/>
      <c r="B1223" s="46"/>
      <c r="C1223" s="47" t="s">
        <v>1047</v>
      </c>
      <c r="D1223" s="40"/>
    </row>
    <row r="1224" customFormat="false" ht="12.75" hidden="false" customHeight="true" outlineLevel="0" collapsed="false">
      <c r="A1224" s="46"/>
      <c r="B1224" s="46"/>
      <c r="C1224" s="47" t="s">
        <v>31</v>
      </c>
      <c r="D1224" s="40" t="n">
        <v>343</v>
      </c>
    </row>
    <row r="1225" customFormat="false" ht="12.75" hidden="false" customHeight="true" outlineLevel="0" collapsed="false">
      <c r="A1225" s="46"/>
      <c r="B1225" s="46"/>
      <c r="C1225" s="47" t="s">
        <v>1048</v>
      </c>
      <c r="D1225" s="40" t="n">
        <v>458</v>
      </c>
    </row>
    <row r="1226" customFormat="false" ht="12.75" hidden="false" customHeight="true" outlineLevel="0" collapsed="false">
      <c r="A1226" s="46"/>
      <c r="B1226" s="46"/>
      <c r="C1226" s="47" t="s">
        <v>1049</v>
      </c>
      <c r="D1226" s="40" t="n">
        <v>518</v>
      </c>
    </row>
    <row r="1227" customFormat="false" ht="12.75" hidden="false" customHeight="true" outlineLevel="0" collapsed="false">
      <c r="A1227" s="46"/>
      <c r="B1227" s="46"/>
      <c r="C1227" s="47" t="s">
        <v>13</v>
      </c>
      <c r="D1227" s="40" t="n">
        <v>160</v>
      </c>
    </row>
    <row r="1228" customFormat="false" ht="12.75" hidden="false" customHeight="true" outlineLevel="0" collapsed="false">
      <c r="A1228" s="46"/>
      <c r="B1228" s="46"/>
      <c r="C1228" s="47" t="s">
        <v>15</v>
      </c>
      <c r="D1228" s="40"/>
    </row>
    <row r="1229" customFormat="false" ht="12.75" hidden="false" customHeight="true" outlineLevel="0" collapsed="false">
      <c r="A1229" s="46"/>
      <c r="B1229" s="46"/>
      <c r="C1229" s="47" t="s">
        <v>17</v>
      </c>
      <c r="D1229" s="40"/>
    </row>
    <row r="1230" customFormat="false" ht="12.75" hidden="false" customHeight="true" outlineLevel="0" collapsed="false">
      <c r="A1230" s="46"/>
      <c r="B1230" s="46"/>
      <c r="C1230" s="47" t="s">
        <v>1050</v>
      </c>
      <c r="D1230" s="40" t="n">
        <v>328</v>
      </c>
    </row>
    <row r="1231" customFormat="false" ht="12.75" hidden="false" customHeight="true" outlineLevel="0" collapsed="false">
      <c r="A1231" s="46"/>
      <c r="B1231" s="46"/>
      <c r="C1231" s="47" t="s">
        <v>31</v>
      </c>
      <c r="D1231" s="40"/>
    </row>
    <row r="1232" customFormat="false" ht="12.75" hidden="false" customHeight="true" outlineLevel="0" collapsed="false">
      <c r="A1232" s="46"/>
      <c r="B1232" s="46"/>
      <c r="C1232" s="47" t="s">
        <v>1051</v>
      </c>
      <c r="D1232" s="40" t="n">
        <v>30</v>
      </c>
    </row>
    <row r="1233" customFormat="false" ht="12.75" hidden="false" customHeight="true" outlineLevel="0" collapsed="false">
      <c r="A1233" s="46"/>
      <c r="B1233" s="46"/>
      <c r="C1233" s="47" t="s">
        <v>1052</v>
      </c>
      <c r="D1233" s="40"/>
    </row>
    <row r="1234" customFormat="false" ht="12.75" hidden="false" customHeight="true" outlineLevel="0" collapsed="false">
      <c r="A1234" s="46"/>
      <c r="B1234" s="46"/>
      <c r="C1234" s="47" t="s">
        <v>13</v>
      </c>
      <c r="D1234" s="40"/>
    </row>
    <row r="1235" customFormat="false" ht="12.75" hidden="false" customHeight="true" outlineLevel="0" collapsed="false">
      <c r="A1235" s="46"/>
      <c r="B1235" s="46"/>
      <c r="C1235" s="47" t="s">
        <v>15</v>
      </c>
      <c r="D1235" s="40"/>
    </row>
    <row r="1236" customFormat="false" ht="12.75" hidden="false" customHeight="true" outlineLevel="0" collapsed="false">
      <c r="A1236" s="46"/>
      <c r="B1236" s="46"/>
      <c r="C1236" s="47" t="s">
        <v>17</v>
      </c>
      <c r="D1236" s="40"/>
    </row>
    <row r="1237" customFormat="false" ht="12.75" hidden="false" customHeight="true" outlineLevel="0" collapsed="false">
      <c r="A1237" s="46"/>
      <c r="B1237" s="46"/>
      <c r="C1237" s="47" t="s">
        <v>1053</v>
      </c>
      <c r="D1237" s="40"/>
    </row>
    <row r="1238" customFormat="false" ht="12.75" hidden="false" customHeight="true" outlineLevel="0" collapsed="false">
      <c r="A1238" s="46"/>
      <c r="B1238" s="46"/>
      <c r="C1238" s="47" t="s">
        <v>1054</v>
      </c>
      <c r="D1238" s="40"/>
    </row>
    <row r="1239" customFormat="false" ht="12.75" hidden="false" customHeight="true" outlineLevel="0" collapsed="false">
      <c r="A1239" s="46"/>
      <c r="B1239" s="46"/>
      <c r="C1239" s="47" t="s">
        <v>31</v>
      </c>
      <c r="D1239" s="40"/>
    </row>
    <row r="1240" customFormat="false" ht="12.75" hidden="false" customHeight="true" outlineLevel="0" collapsed="false">
      <c r="A1240" s="46"/>
      <c r="B1240" s="46"/>
      <c r="C1240" s="47" t="s">
        <v>1055</v>
      </c>
      <c r="D1240" s="40"/>
    </row>
    <row r="1241" customFormat="false" ht="12.75" hidden="false" customHeight="true" outlineLevel="0" collapsed="false">
      <c r="A1241" s="46"/>
      <c r="B1241" s="46"/>
      <c r="C1241" s="47" t="s">
        <v>1056</v>
      </c>
      <c r="D1241" s="40" t="n">
        <v>47</v>
      </c>
    </row>
    <row r="1242" customFormat="false" ht="12.75" hidden="false" customHeight="true" outlineLevel="0" collapsed="false">
      <c r="A1242" s="46"/>
      <c r="B1242" s="46"/>
      <c r="C1242" s="47" t="s">
        <v>13</v>
      </c>
      <c r="D1242" s="40"/>
    </row>
    <row r="1243" customFormat="false" ht="12.75" hidden="false" customHeight="true" outlineLevel="0" collapsed="false">
      <c r="A1243" s="46"/>
      <c r="B1243" s="46"/>
      <c r="C1243" s="47" t="s">
        <v>15</v>
      </c>
      <c r="D1243" s="40"/>
    </row>
    <row r="1244" customFormat="false" ht="12.75" hidden="false" customHeight="true" outlineLevel="0" collapsed="false">
      <c r="A1244" s="46"/>
      <c r="B1244" s="46"/>
      <c r="C1244" s="47" t="s">
        <v>17</v>
      </c>
      <c r="D1244" s="40"/>
    </row>
    <row r="1245" customFormat="false" ht="12.75" hidden="false" customHeight="true" outlineLevel="0" collapsed="false">
      <c r="A1245" s="46"/>
      <c r="B1245" s="46"/>
      <c r="C1245" s="47" t="s">
        <v>1057</v>
      </c>
      <c r="D1245" s="40" t="n">
        <v>47</v>
      </c>
      <c r="J1245" s="48"/>
    </row>
    <row r="1246" customFormat="false" ht="12.75" hidden="false" customHeight="true" outlineLevel="0" collapsed="false">
      <c r="A1246" s="46"/>
      <c r="B1246" s="46"/>
      <c r="C1246" s="47" t="s">
        <v>1058</v>
      </c>
      <c r="D1246" s="40"/>
    </row>
    <row r="1247" customFormat="false" ht="12.75" hidden="false" customHeight="true" outlineLevel="0" collapsed="false">
      <c r="A1247" s="46"/>
      <c r="B1247" s="46"/>
      <c r="C1247" s="47" t="s">
        <v>1059</v>
      </c>
      <c r="D1247" s="40"/>
    </row>
    <row r="1248" customFormat="false" ht="12.75" hidden="false" customHeight="true" outlineLevel="0" collapsed="false">
      <c r="A1248" s="46"/>
      <c r="B1248" s="46"/>
      <c r="C1248" s="47" t="s">
        <v>1060</v>
      </c>
      <c r="D1248" s="40"/>
    </row>
    <row r="1249" customFormat="false" ht="12.75" hidden="false" customHeight="true" outlineLevel="0" collapsed="false">
      <c r="A1249" s="46"/>
      <c r="B1249" s="46"/>
      <c r="C1249" s="47" t="s">
        <v>1061</v>
      </c>
      <c r="D1249" s="40"/>
    </row>
    <row r="1250" customFormat="false" ht="12.75" hidden="false" customHeight="true" outlineLevel="0" collapsed="false">
      <c r="A1250" s="46"/>
      <c r="B1250" s="46"/>
      <c r="C1250" s="47" t="s">
        <v>1062</v>
      </c>
      <c r="D1250" s="40"/>
    </row>
    <row r="1251" customFormat="false" ht="12.75" hidden="false" customHeight="true" outlineLevel="0" collapsed="false">
      <c r="A1251" s="46"/>
      <c r="B1251" s="46"/>
      <c r="C1251" s="47" t="s">
        <v>1063</v>
      </c>
      <c r="D1251" s="40"/>
    </row>
    <row r="1252" customFormat="false" ht="12.75" hidden="false" customHeight="true" outlineLevel="0" collapsed="false">
      <c r="A1252" s="46"/>
      <c r="B1252" s="46"/>
      <c r="C1252" s="47" t="s">
        <v>1064</v>
      </c>
      <c r="D1252" s="40"/>
    </row>
    <row r="1253" customFormat="false" ht="12.75" hidden="false" customHeight="true" outlineLevel="0" collapsed="false">
      <c r="A1253" s="46"/>
      <c r="B1253" s="46"/>
      <c r="C1253" s="47" t="s">
        <v>1065</v>
      </c>
      <c r="D1253" s="40"/>
    </row>
    <row r="1254" customFormat="false" ht="12.75" hidden="false" customHeight="true" outlineLevel="0" collapsed="false">
      <c r="A1254" s="46"/>
      <c r="B1254" s="46"/>
      <c r="C1254" s="47" t="s">
        <v>1066</v>
      </c>
      <c r="D1254" s="40"/>
    </row>
    <row r="1255" customFormat="false" ht="12.75" hidden="false" customHeight="true" outlineLevel="0" collapsed="false">
      <c r="A1255" s="46"/>
      <c r="B1255" s="46"/>
      <c r="C1255" s="47" t="s">
        <v>1067</v>
      </c>
      <c r="D1255" s="40"/>
    </row>
    <row r="1256" customFormat="false" ht="12.75" hidden="false" customHeight="true" outlineLevel="0" collapsed="false">
      <c r="A1256" s="46"/>
      <c r="B1256" s="46"/>
      <c r="C1256" s="47" t="s">
        <v>1068</v>
      </c>
      <c r="D1256" s="40"/>
    </row>
    <row r="1257" customFormat="false" ht="12.75" hidden="false" customHeight="true" outlineLevel="0" collapsed="false">
      <c r="A1257" s="46"/>
      <c r="B1257" s="46"/>
      <c r="C1257" s="47" t="s">
        <v>1069</v>
      </c>
      <c r="D1257" s="40"/>
    </row>
    <row r="1258" customFormat="false" ht="12.75" hidden="false" customHeight="true" outlineLevel="0" collapsed="false">
      <c r="A1258" s="46"/>
      <c r="B1258" s="46"/>
      <c r="C1258" s="47" t="s">
        <v>1070</v>
      </c>
      <c r="D1258" s="40" t="n">
        <v>80</v>
      </c>
    </row>
    <row r="1259" customFormat="false" ht="12.75" hidden="false" customHeight="true" outlineLevel="0" collapsed="false">
      <c r="A1259" s="46"/>
      <c r="B1259" s="46"/>
      <c r="C1259" s="47" t="s">
        <v>1071</v>
      </c>
      <c r="D1259" s="40"/>
    </row>
    <row r="1260" customFormat="false" ht="12.75" hidden="false" customHeight="true" outlineLevel="0" collapsed="false">
      <c r="A1260" s="46"/>
      <c r="B1260" s="46"/>
      <c r="C1260" s="47" t="s">
        <v>1072</v>
      </c>
      <c r="D1260" s="40"/>
    </row>
    <row r="1261" customFormat="false" ht="12.75" hidden="false" customHeight="true" outlineLevel="0" collapsed="false">
      <c r="A1261" s="46"/>
      <c r="B1261" s="46"/>
      <c r="C1261" s="47" t="s">
        <v>1073</v>
      </c>
      <c r="D1261" s="40" t="n">
        <v>80</v>
      </c>
    </row>
    <row r="1262" customFormat="false" ht="12.75" hidden="false" customHeight="true" outlineLevel="0" collapsed="false">
      <c r="A1262" s="46"/>
      <c r="B1262" s="46"/>
      <c r="C1262" s="47" t="s">
        <v>1074</v>
      </c>
      <c r="D1262" s="40"/>
    </row>
    <row r="1263" customFormat="false" ht="12.75" hidden="false" customHeight="true" outlineLevel="0" collapsed="false">
      <c r="A1263" s="46"/>
      <c r="B1263" s="46"/>
      <c r="C1263" s="47" t="s">
        <v>1075</v>
      </c>
      <c r="D1263" s="40"/>
    </row>
    <row r="1264" customFormat="false" ht="12.75" hidden="false" customHeight="true" outlineLevel="0" collapsed="false">
      <c r="A1264" s="46"/>
      <c r="B1264" s="46"/>
      <c r="C1264" s="47" t="s">
        <v>1076</v>
      </c>
      <c r="D1264" s="40" t="n">
        <v>5100</v>
      </c>
    </row>
    <row r="1265" customFormat="false" ht="12.75" hidden="false" customHeight="true" outlineLevel="0" collapsed="false">
      <c r="A1265" s="46"/>
      <c r="B1265" s="46"/>
      <c r="C1265" s="47" t="s">
        <v>1077</v>
      </c>
      <c r="D1265" s="40" t="n">
        <v>4635</v>
      </c>
    </row>
    <row r="1266" customFormat="false" ht="12.75" hidden="false" customHeight="true" outlineLevel="0" collapsed="false">
      <c r="A1266" s="46"/>
      <c r="B1266" s="46"/>
      <c r="C1266" s="47" t="s">
        <v>1078</v>
      </c>
      <c r="D1266" s="40" t="n">
        <v>3370</v>
      </c>
    </row>
    <row r="1267" customFormat="false" ht="12.75" hidden="false" customHeight="true" outlineLevel="0" collapsed="false">
      <c r="A1267" s="46"/>
      <c r="B1267" s="46"/>
      <c r="C1267" s="47" t="s">
        <v>941</v>
      </c>
      <c r="D1267" s="40" t="n">
        <v>1265</v>
      </c>
    </row>
    <row r="1268" customFormat="false" ht="12.75" hidden="false" customHeight="true" outlineLevel="0" collapsed="false">
      <c r="A1268" s="46"/>
      <c r="B1268" s="46"/>
      <c r="C1268" s="47" t="s">
        <v>1079</v>
      </c>
      <c r="D1268" s="40" t="n">
        <v>14225</v>
      </c>
    </row>
    <row r="1269" customFormat="false" ht="12.75" hidden="false" customHeight="true" outlineLevel="0" collapsed="false">
      <c r="A1269" s="46"/>
      <c r="B1269" s="46"/>
      <c r="C1269" s="47" t="s">
        <v>1080</v>
      </c>
      <c r="D1269" s="40" t="n">
        <v>14225</v>
      </c>
    </row>
    <row r="1270" customFormat="false" ht="12.75" hidden="false" customHeight="true" outlineLevel="0" collapsed="false">
      <c r="A1270" s="46"/>
      <c r="B1270" s="46"/>
      <c r="C1270" s="47" t="s">
        <v>1081</v>
      </c>
      <c r="D1270" s="40" t="n">
        <v>14225</v>
      </c>
    </row>
    <row r="1271" customFormat="false" ht="12.75" hidden="false" customHeight="true" outlineLevel="0" collapsed="false">
      <c r="A1271" s="46"/>
      <c r="B1271" s="46"/>
      <c r="C1271" s="47" t="s">
        <v>1082</v>
      </c>
      <c r="D1271" s="40"/>
    </row>
    <row r="1272" customFormat="false" ht="12.75" hidden="false" customHeight="true" outlineLevel="0" collapsed="false">
      <c r="A1272" s="46"/>
      <c r="B1272" s="46"/>
      <c r="C1272" s="47" t="s">
        <v>1083</v>
      </c>
      <c r="D1272" s="40"/>
    </row>
    <row r="1273" customFormat="false" ht="12.75" hidden="false" customHeight="true" outlineLevel="0" collapsed="false">
      <c r="A1273" s="46"/>
      <c r="B1273" s="46"/>
      <c r="C1273" s="47" t="s">
        <v>1084</v>
      </c>
      <c r="D1273" s="40"/>
    </row>
    <row r="1274" customFormat="false" ht="12.75" hidden="false" customHeight="true" outlineLevel="0" collapsed="false">
      <c r="A1274" s="46"/>
      <c r="B1274" s="46"/>
      <c r="C1274" s="47" t="s">
        <v>1085</v>
      </c>
      <c r="D1274" s="40" t="n">
        <v>94</v>
      </c>
    </row>
    <row r="1275" customFormat="false" ht="12.75" hidden="false" customHeight="true" outlineLevel="0" collapsed="false">
      <c r="A1275" s="46"/>
      <c r="B1275" s="46"/>
      <c r="C1275" s="47" t="s">
        <v>1086</v>
      </c>
      <c r="D1275" s="40" t="n">
        <v>94</v>
      </c>
    </row>
    <row r="1276" customFormat="false" ht="12.75" hidden="false" customHeight="true" outlineLevel="0" collapsed="false">
      <c r="A1276" s="46"/>
      <c r="B1276" s="46"/>
      <c r="C1276" s="41" t="s">
        <v>1087</v>
      </c>
      <c r="D1276" s="42" t="n">
        <f aca="false">SUM(D1277,D1281)</f>
        <v>170463</v>
      </c>
    </row>
    <row r="1277" customFormat="false" ht="12.75" hidden="false" customHeight="true" outlineLevel="0" collapsed="false">
      <c r="A1277" s="46"/>
      <c r="B1277" s="46"/>
      <c r="C1277" s="35" t="s">
        <v>1088</v>
      </c>
      <c r="D1277" s="49" t="n">
        <f aca="false">SUM(D1278:D1279)</f>
        <v>78122</v>
      </c>
    </row>
    <row r="1278" customFormat="false" ht="12.75" hidden="false" customHeight="true" outlineLevel="0" collapsed="false">
      <c r="A1278" s="46"/>
      <c r="B1278" s="46"/>
      <c r="C1278" s="35" t="s">
        <v>1089</v>
      </c>
      <c r="D1278" s="49" t="n">
        <v>45687</v>
      </c>
    </row>
    <row r="1279" customFormat="false" ht="12.75" hidden="false" customHeight="true" outlineLevel="0" collapsed="false">
      <c r="A1279" s="46"/>
      <c r="B1279" s="46"/>
      <c r="C1279" s="35" t="s">
        <v>1090</v>
      </c>
      <c r="D1279" s="49" t="n">
        <v>32435</v>
      </c>
    </row>
    <row r="1280" customFormat="false" ht="12.75" hidden="false" customHeight="true" outlineLevel="0" collapsed="false">
      <c r="A1280" s="46"/>
      <c r="B1280" s="46"/>
      <c r="C1280" s="35" t="s">
        <v>1091</v>
      </c>
      <c r="D1280" s="43"/>
    </row>
    <row r="1281" customFormat="false" ht="12.75" hidden="false" customHeight="true" outlineLevel="0" collapsed="false">
      <c r="A1281" s="46"/>
      <c r="B1281" s="46"/>
      <c r="C1281" s="50" t="s">
        <v>1092</v>
      </c>
      <c r="D1281" s="40" t="n">
        <v>92341</v>
      </c>
    </row>
    <row r="1282" customFormat="false" ht="12.75" hidden="false" customHeight="true" outlineLevel="0" collapsed="false">
      <c r="A1282" s="46"/>
      <c r="B1282" s="46"/>
      <c r="C1282" s="35" t="s">
        <v>1093</v>
      </c>
      <c r="D1282" s="43"/>
    </row>
    <row r="1283" customFormat="false" ht="12.75" hidden="false" customHeight="true" outlineLevel="0" collapsed="false">
      <c r="A1283" s="51" t="s">
        <v>1094</v>
      </c>
      <c r="B1283" s="52" t="n">
        <f aca="false">SUM(B5,B31)</f>
        <v>679822</v>
      </c>
      <c r="C1283" s="51" t="s">
        <v>1095</v>
      </c>
      <c r="D1283" s="53" t="n">
        <f aca="false">SUM(D1276,D5)</f>
        <v>679822</v>
      </c>
    </row>
  </sheetData>
  <mergeCells count="3">
    <mergeCell ref="A1:D1"/>
    <mergeCell ref="A3:B3"/>
    <mergeCell ref="C3:D3"/>
  </mergeCells>
  <printOptions headings="false" gridLines="false" gridLinesSet="true" horizontalCentered="false" verticalCentered="false"/>
  <pageMargins left="0.157638888888889" right="0.157638888888889" top="0.236111111111111" bottom="0.39375"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99609375" defaultRowHeight="14.25" zeroHeight="false" outlineLevelRow="0" outlineLevelCol="0"/>
  <cols>
    <col collapsed="false" customWidth="true" hidden="false" outlineLevel="0" max="1" min="1" style="54" width="11.62"/>
    <col collapsed="false" customWidth="true" hidden="false" outlineLevel="0" max="2" min="2" style="54" width="35.24"/>
    <col collapsed="false" customWidth="true" hidden="false" outlineLevel="0" max="5" min="3" style="54" width="12.24"/>
    <col collapsed="false" customWidth="true" hidden="false" outlineLevel="0" max="29" min="6" style="54" width="10.74"/>
    <col collapsed="false" customWidth="true" hidden="false" outlineLevel="0" max="30" min="30" style="54" width="12.24"/>
    <col collapsed="false" customWidth="true" hidden="false" outlineLevel="0" max="31" min="31" style="54" width="10.74"/>
    <col collapsed="false" customWidth="true" hidden="false" outlineLevel="0" max="32" min="32" style="54" width="12.24"/>
    <col collapsed="false" customWidth="true" hidden="false" outlineLevel="0" max="40" min="33" style="54" width="10.74"/>
    <col collapsed="false" customWidth="true" hidden="false" outlineLevel="0" max="42" min="41" style="54" width="12.24"/>
    <col collapsed="false" customWidth="true" hidden="false" outlineLevel="0" max="75" min="43" style="54" width="10.74"/>
    <col collapsed="false" customWidth="true" hidden="false" outlineLevel="0" max="76" min="76" style="54" width="12.24"/>
    <col collapsed="false" customWidth="true" hidden="false" outlineLevel="0" max="77" min="77" style="54" width="10.74"/>
    <col collapsed="false" customWidth="true" hidden="false" outlineLevel="0" max="107" min="78" style="54" width="9.75"/>
    <col collapsed="false" customWidth="false" hidden="false" outlineLevel="0" max="257" min="108" style="54" width="9.99"/>
  </cols>
  <sheetData>
    <row r="1" customFormat="false" ht="26.1" hidden="false" customHeight="true" outlineLevel="0" collapsed="false">
      <c r="A1" s="55"/>
    </row>
    <row r="2" customFormat="false" ht="32.65" hidden="false" customHeight="true" outlineLevel="0" collapsed="false">
      <c r="A2" s="56" t="s">
        <v>1096</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row>
    <row r="3" customFormat="false" ht="16.35" hidden="false" customHeight="true" outlineLevel="0" collapsed="false">
      <c r="A3" s="55"/>
      <c r="B3" s="55"/>
      <c r="C3" s="57" t="s">
        <v>1</v>
      </c>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row>
    <row r="4" s="60" customFormat="true" ht="28.35" hidden="false" customHeight="true" outlineLevel="0" collapsed="false">
      <c r="A4" s="58" t="s">
        <v>1097</v>
      </c>
      <c r="B4" s="58" t="s">
        <v>1098</v>
      </c>
      <c r="C4" s="59" t="s">
        <v>1099</v>
      </c>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row>
    <row r="5" s="60" customFormat="true" ht="30.95" hidden="false" customHeight="true" outlineLevel="0" collapsed="false">
      <c r="A5" s="58"/>
      <c r="B5" s="58"/>
      <c r="C5" s="59" t="s">
        <v>1100</v>
      </c>
      <c r="D5" s="58" t="s">
        <v>1101</v>
      </c>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t="s">
        <v>1102</v>
      </c>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row>
    <row r="6" s="60" customFormat="true" ht="30.95" hidden="false" customHeight="true" outlineLevel="0" collapsed="false">
      <c r="A6" s="58"/>
      <c r="B6" s="58"/>
      <c r="C6" s="59"/>
      <c r="D6" s="59" t="s">
        <v>1103</v>
      </c>
      <c r="E6" s="58" t="s">
        <v>1104</v>
      </c>
      <c r="F6" s="58"/>
      <c r="G6" s="58"/>
      <c r="H6" s="58"/>
      <c r="I6" s="58"/>
      <c r="J6" s="58"/>
      <c r="K6" s="58"/>
      <c r="L6" s="58"/>
      <c r="M6" s="58"/>
      <c r="N6" s="58"/>
      <c r="O6" s="58"/>
      <c r="P6" s="58"/>
      <c r="Q6" s="58"/>
      <c r="R6" s="58"/>
      <c r="S6" s="58"/>
      <c r="T6" s="58"/>
      <c r="U6" s="58"/>
      <c r="V6" s="58"/>
      <c r="W6" s="58"/>
      <c r="X6" s="58"/>
      <c r="Y6" s="58"/>
      <c r="Z6" s="58"/>
      <c r="AA6" s="58"/>
      <c r="AB6" s="58"/>
      <c r="AC6" s="58"/>
      <c r="AD6" s="58" t="s">
        <v>1105</v>
      </c>
      <c r="AE6" s="58"/>
      <c r="AF6" s="58" t="s">
        <v>1106</v>
      </c>
      <c r="AG6" s="58"/>
      <c r="AH6" s="58"/>
      <c r="AI6" s="58"/>
      <c r="AJ6" s="58"/>
      <c r="AK6" s="58"/>
      <c r="AL6" s="58"/>
      <c r="AM6" s="58"/>
      <c r="AN6" s="58"/>
      <c r="AO6" s="59" t="s">
        <v>1103</v>
      </c>
      <c r="AP6" s="58" t="s">
        <v>1107</v>
      </c>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t="s">
        <v>1108</v>
      </c>
      <c r="BY6" s="58"/>
    </row>
    <row r="7" s="60" customFormat="true" ht="74.45" hidden="false" customHeight="true" outlineLevel="0" collapsed="false">
      <c r="A7" s="58"/>
      <c r="B7" s="58"/>
      <c r="C7" s="59"/>
      <c r="D7" s="59"/>
      <c r="E7" s="59" t="s">
        <v>1109</v>
      </c>
      <c r="F7" s="58" t="s">
        <v>1110</v>
      </c>
      <c r="G7" s="58" t="s">
        <v>1111</v>
      </c>
      <c r="H7" s="58" t="s">
        <v>1112</v>
      </c>
      <c r="I7" s="58" t="s">
        <v>1113</v>
      </c>
      <c r="J7" s="58" t="s">
        <v>1114</v>
      </c>
      <c r="K7" s="58" t="s">
        <v>1115</v>
      </c>
      <c r="L7" s="58" t="s">
        <v>1116</v>
      </c>
      <c r="M7" s="58" t="s">
        <v>1117</v>
      </c>
      <c r="N7" s="58" t="s">
        <v>1118</v>
      </c>
      <c r="O7" s="58" t="s">
        <v>1116</v>
      </c>
      <c r="P7" s="58" t="s">
        <v>1119</v>
      </c>
      <c r="Q7" s="58" t="s">
        <v>1120</v>
      </c>
      <c r="R7" s="58" t="s">
        <v>1121</v>
      </c>
      <c r="S7" s="58" t="s">
        <v>1122</v>
      </c>
      <c r="T7" s="58" t="s">
        <v>1123</v>
      </c>
      <c r="U7" s="58" t="s">
        <v>1124</v>
      </c>
      <c r="V7" s="58" t="s">
        <v>1125</v>
      </c>
      <c r="W7" s="58" t="s">
        <v>1126</v>
      </c>
      <c r="X7" s="58" t="s">
        <v>1127</v>
      </c>
      <c r="Y7" s="58" t="s">
        <v>1128</v>
      </c>
      <c r="Z7" s="58" t="s">
        <v>1129</v>
      </c>
      <c r="AA7" s="58" t="s">
        <v>1130</v>
      </c>
      <c r="AB7" s="58" t="s">
        <v>1131</v>
      </c>
      <c r="AC7" s="58" t="s">
        <v>1132</v>
      </c>
      <c r="AD7" s="59" t="s">
        <v>1109</v>
      </c>
      <c r="AE7" s="58" t="s">
        <v>1133</v>
      </c>
      <c r="AF7" s="59" t="s">
        <v>1109</v>
      </c>
      <c r="AG7" s="58" t="s">
        <v>1134</v>
      </c>
      <c r="AH7" s="58" t="s">
        <v>1135</v>
      </c>
      <c r="AI7" s="58" t="s">
        <v>1136</v>
      </c>
      <c r="AJ7" s="58" t="s">
        <v>1137</v>
      </c>
      <c r="AK7" s="58" t="s">
        <v>1138</v>
      </c>
      <c r="AL7" s="58" t="s">
        <v>1139</v>
      </c>
      <c r="AM7" s="58" t="s">
        <v>1140</v>
      </c>
      <c r="AN7" s="58" t="s">
        <v>1141</v>
      </c>
      <c r="AO7" s="59"/>
      <c r="AP7" s="59" t="s">
        <v>1109</v>
      </c>
      <c r="AQ7" s="58" t="s">
        <v>1142</v>
      </c>
      <c r="AR7" s="58" t="s">
        <v>1143</v>
      </c>
      <c r="AS7" s="58" t="s">
        <v>1144</v>
      </c>
      <c r="AT7" s="58" t="s">
        <v>1145</v>
      </c>
      <c r="AU7" s="58" t="s">
        <v>1146</v>
      </c>
      <c r="AV7" s="58" t="s">
        <v>1147</v>
      </c>
      <c r="AW7" s="58" t="s">
        <v>1148</v>
      </c>
      <c r="AX7" s="58" t="s">
        <v>1149</v>
      </c>
      <c r="AY7" s="58" t="s">
        <v>1150</v>
      </c>
      <c r="AZ7" s="58" t="s">
        <v>1151</v>
      </c>
      <c r="BA7" s="58" t="s">
        <v>1152</v>
      </c>
      <c r="BB7" s="58" t="s">
        <v>1153</v>
      </c>
      <c r="BC7" s="58" t="s">
        <v>1154</v>
      </c>
      <c r="BD7" s="58" t="s">
        <v>1155</v>
      </c>
      <c r="BE7" s="58" t="s">
        <v>1156</v>
      </c>
      <c r="BF7" s="58" t="s">
        <v>1157</v>
      </c>
      <c r="BG7" s="58" t="s">
        <v>1158</v>
      </c>
      <c r="BH7" s="58" t="s">
        <v>1159</v>
      </c>
      <c r="BI7" s="58" t="s">
        <v>1160</v>
      </c>
      <c r="BJ7" s="58" t="s">
        <v>1161</v>
      </c>
      <c r="BK7" s="58" t="s">
        <v>1162</v>
      </c>
      <c r="BL7" s="58" t="s">
        <v>1163</v>
      </c>
      <c r="BM7" s="58" t="s">
        <v>1164</v>
      </c>
      <c r="BN7" s="58" t="s">
        <v>1165</v>
      </c>
      <c r="BO7" s="58" t="s">
        <v>1166</v>
      </c>
      <c r="BP7" s="58" t="s">
        <v>1167</v>
      </c>
      <c r="BQ7" s="58" t="s">
        <v>1168</v>
      </c>
      <c r="BR7" s="58" t="s">
        <v>1169</v>
      </c>
      <c r="BS7" s="58" t="s">
        <v>1170</v>
      </c>
      <c r="BT7" s="58" t="s">
        <v>1171</v>
      </c>
      <c r="BU7" s="58" t="s">
        <v>1172</v>
      </c>
      <c r="BV7" s="58" t="s">
        <v>1173</v>
      </c>
      <c r="BW7" s="58" t="s">
        <v>1174</v>
      </c>
      <c r="BX7" s="59" t="s">
        <v>1109</v>
      </c>
      <c r="BY7" s="58" t="s">
        <v>1175</v>
      </c>
    </row>
    <row r="8" s="60" customFormat="true" ht="26.1" hidden="false" customHeight="true" outlineLevel="0" collapsed="false">
      <c r="A8" s="61"/>
      <c r="B8" s="62" t="s">
        <v>1100</v>
      </c>
      <c r="C8" s="63" t="n">
        <v>160291.7</v>
      </c>
      <c r="D8" s="63" t="n">
        <v>135554.72</v>
      </c>
      <c r="E8" s="63" t="n">
        <v>128893.3</v>
      </c>
      <c r="F8" s="63" t="n">
        <v>52577.63</v>
      </c>
      <c r="G8" s="63" t="n">
        <v>1260.12</v>
      </c>
      <c r="H8" s="63" t="n">
        <v>9915.42</v>
      </c>
      <c r="I8" s="63" t="n">
        <v>2397.49</v>
      </c>
      <c r="J8" s="63" t="n">
        <v>973.45</v>
      </c>
      <c r="K8" s="63" t="n">
        <v>83.97</v>
      </c>
      <c r="L8" s="63" t="n">
        <v>181.33</v>
      </c>
      <c r="M8" s="63" t="n">
        <v>3397.23</v>
      </c>
      <c r="N8" s="63" t="n">
        <v>231.14</v>
      </c>
      <c r="O8" s="63"/>
      <c r="P8" s="63" t="n">
        <v>18044.62</v>
      </c>
      <c r="Q8" s="63"/>
      <c r="R8" s="63" t="n">
        <v>13773.08</v>
      </c>
      <c r="S8" s="63" t="n">
        <v>5867.72</v>
      </c>
      <c r="T8" s="63" t="n">
        <v>4504.89</v>
      </c>
      <c r="U8" s="63" t="n">
        <v>1.21</v>
      </c>
      <c r="V8" s="63" t="n">
        <v>2932.24</v>
      </c>
      <c r="W8" s="63" t="n">
        <v>557.56</v>
      </c>
      <c r="X8" s="63" t="n">
        <v>3</v>
      </c>
      <c r="Y8" s="63"/>
      <c r="Z8" s="63" t="n">
        <v>10174.29</v>
      </c>
      <c r="AA8" s="63" t="n">
        <v>1296.61</v>
      </c>
      <c r="AB8" s="63" t="n">
        <v>720.3</v>
      </c>
      <c r="AC8" s="63"/>
      <c r="AD8" s="63" t="n">
        <v>1927.48</v>
      </c>
      <c r="AE8" s="63" t="n">
        <v>1927.48</v>
      </c>
      <c r="AF8" s="63" t="n">
        <v>4733.94</v>
      </c>
      <c r="AG8" s="63" t="n">
        <v>411.86</v>
      </c>
      <c r="AH8" s="63" t="n">
        <v>129.48</v>
      </c>
      <c r="AI8" s="63" t="n">
        <v>10.63</v>
      </c>
      <c r="AJ8" s="63" t="n">
        <v>548.2</v>
      </c>
      <c r="AK8" s="63" t="n">
        <v>1849.55</v>
      </c>
      <c r="AL8" s="63"/>
      <c r="AM8" s="63" t="n">
        <v>937.76</v>
      </c>
      <c r="AN8" s="63" t="n">
        <v>846.46</v>
      </c>
      <c r="AO8" s="63" t="n">
        <v>24736.98</v>
      </c>
      <c r="AP8" s="63" t="n">
        <v>24736.1</v>
      </c>
      <c r="AQ8" s="63" t="n">
        <v>2560.5</v>
      </c>
      <c r="AR8" s="63" t="n">
        <v>593.07</v>
      </c>
      <c r="AS8" s="63" t="n">
        <v>159.08</v>
      </c>
      <c r="AT8" s="63" t="n">
        <v>7.35</v>
      </c>
      <c r="AU8" s="63" t="n">
        <v>195.84</v>
      </c>
      <c r="AV8" s="63" t="n">
        <v>1161.4</v>
      </c>
      <c r="AW8" s="63" t="n">
        <v>216.63</v>
      </c>
      <c r="AX8" s="63" t="n">
        <v>96.86</v>
      </c>
      <c r="AY8" s="63" t="n">
        <v>1810.7</v>
      </c>
      <c r="AZ8" s="63" t="n">
        <v>1116.65</v>
      </c>
      <c r="BA8" s="63" t="n">
        <v>783.11</v>
      </c>
      <c r="BB8" s="63" t="n">
        <v>205.64</v>
      </c>
      <c r="BC8" s="63"/>
      <c r="BD8" s="63" t="n">
        <v>2218.42</v>
      </c>
      <c r="BE8" s="63" t="n">
        <v>370.86</v>
      </c>
      <c r="BF8" s="63" t="n">
        <v>3.28</v>
      </c>
      <c r="BG8" s="63" t="n">
        <v>55.16</v>
      </c>
      <c r="BH8" s="63"/>
      <c r="BI8" s="63" t="n">
        <v>191.15</v>
      </c>
      <c r="BJ8" s="63" t="n">
        <v>0.3</v>
      </c>
      <c r="BK8" s="63" t="n">
        <v>0.1</v>
      </c>
      <c r="BL8" s="63" t="n">
        <v>686.41</v>
      </c>
      <c r="BM8" s="63" t="n">
        <v>6500.75</v>
      </c>
      <c r="BN8" s="63" t="n">
        <v>571.37</v>
      </c>
      <c r="BO8" s="63" t="n">
        <v>423.76</v>
      </c>
      <c r="BP8" s="63" t="n">
        <v>1536.31</v>
      </c>
      <c r="BQ8" s="63" t="n">
        <v>40.04</v>
      </c>
      <c r="BR8" s="63" t="n">
        <v>734.4</v>
      </c>
      <c r="BS8" s="63" t="n">
        <v>20.54</v>
      </c>
      <c r="BT8" s="63" t="n">
        <v>0.2</v>
      </c>
      <c r="BU8" s="63" t="n">
        <v>2466.42</v>
      </c>
      <c r="BV8" s="63" t="n">
        <v>2.8</v>
      </c>
      <c r="BW8" s="63" t="n">
        <v>7</v>
      </c>
      <c r="BX8" s="63" t="n">
        <v>0.88</v>
      </c>
      <c r="BY8" s="63" t="n">
        <v>0.88</v>
      </c>
      <c r="BZ8" s="64"/>
      <c r="CA8" s="65"/>
      <c r="CB8" s="65"/>
      <c r="CC8" s="65"/>
      <c r="CD8" s="65"/>
      <c r="CE8" s="65"/>
      <c r="CF8" s="65"/>
      <c r="CG8" s="65"/>
      <c r="CH8" s="65"/>
    </row>
    <row r="9" customFormat="false" ht="26.1" hidden="false" customHeight="true" outlineLevel="0" collapsed="false">
      <c r="A9" s="66" t="s">
        <v>1176</v>
      </c>
      <c r="B9" s="67" t="s">
        <v>1177</v>
      </c>
      <c r="C9" s="68" t="n">
        <v>811.43</v>
      </c>
      <c r="D9" s="68" t="n">
        <v>651.87</v>
      </c>
      <c r="E9" s="68" t="n">
        <v>605.07</v>
      </c>
      <c r="F9" s="68" t="n">
        <v>221.95</v>
      </c>
      <c r="G9" s="68" t="n">
        <v>6.39</v>
      </c>
      <c r="H9" s="68" t="n">
        <v>71.69</v>
      </c>
      <c r="I9" s="68" t="n">
        <v>11.83</v>
      </c>
      <c r="J9" s="68" t="n">
        <v>9.4</v>
      </c>
      <c r="K9" s="68" t="n">
        <v>0.84</v>
      </c>
      <c r="L9" s="68"/>
      <c r="M9" s="68" t="n">
        <v>9.11</v>
      </c>
      <c r="N9" s="68" t="n">
        <v>0.78</v>
      </c>
      <c r="O9" s="68"/>
      <c r="P9" s="68" t="n">
        <v>53.45</v>
      </c>
      <c r="Q9" s="68"/>
      <c r="R9" s="68" t="n">
        <v>66.31</v>
      </c>
      <c r="S9" s="68" t="n">
        <v>25.89</v>
      </c>
      <c r="T9" s="68" t="n">
        <v>54.94</v>
      </c>
      <c r="U9" s="68"/>
      <c r="V9" s="68" t="n">
        <v>13.67</v>
      </c>
      <c r="W9" s="68" t="n">
        <v>2.08</v>
      </c>
      <c r="X9" s="68"/>
      <c r="Y9" s="68"/>
      <c r="Z9" s="68" t="n">
        <v>49.74</v>
      </c>
      <c r="AA9" s="68"/>
      <c r="AB9" s="68" t="n">
        <v>7</v>
      </c>
      <c r="AC9" s="68"/>
      <c r="AD9" s="68" t="n">
        <v>23.15</v>
      </c>
      <c r="AE9" s="68" t="n">
        <v>23.15</v>
      </c>
      <c r="AF9" s="68" t="n">
        <v>23.65</v>
      </c>
      <c r="AG9" s="68" t="n">
        <v>10.1</v>
      </c>
      <c r="AH9" s="68" t="n">
        <v>3</v>
      </c>
      <c r="AI9" s="68" t="n">
        <v>0.23</v>
      </c>
      <c r="AJ9" s="68" t="n">
        <v>0.03</v>
      </c>
      <c r="AK9" s="68" t="n">
        <v>6.73</v>
      </c>
      <c r="AL9" s="68"/>
      <c r="AM9" s="68" t="n">
        <v>1.36</v>
      </c>
      <c r="AN9" s="68" t="n">
        <v>2.2</v>
      </c>
      <c r="AO9" s="68" t="n">
        <v>159.56</v>
      </c>
      <c r="AP9" s="68" t="n">
        <v>159.54</v>
      </c>
      <c r="AQ9" s="68" t="n">
        <v>40.6</v>
      </c>
      <c r="AR9" s="68" t="n">
        <v>29.8</v>
      </c>
      <c r="AS9" s="68"/>
      <c r="AT9" s="68"/>
      <c r="AU9" s="68"/>
      <c r="AV9" s="68"/>
      <c r="AW9" s="68" t="n">
        <v>2</v>
      </c>
      <c r="AX9" s="68"/>
      <c r="AY9" s="68"/>
      <c r="AZ9" s="68"/>
      <c r="BA9" s="68" t="n">
        <v>5</v>
      </c>
      <c r="BB9" s="68"/>
      <c r="BC9" s="68"/>
      <c r="BD9" s="68" t="n">
        <v>3.5</v>
      </c>
      <c r="BE9" s="68" t="n">
        <v>3.52</v>
      </c>
      <c r="BF9" s="68"/>
      <c r="BG9" s="68" t="n">
        <v>1</v>
      </c>
      <c r="BH9" s="68"/>
      <c r="BI9" s="68"/>
      <c r="BJ9" s="68"/>
      <c r="BK9" s="68"/>
      <c r="BL9" s="68" t="n">
        <v>3</v>
      </c>
      <c r="BM9" s="68" t="n">
        <v>22</v>
      </c>
      <c r="BN9" s="68"/>
      <c r="BO9" s="68" t="n">
        <v>2.48</v>
      </c>
      <c r="BP9" s="68" t="n">
        <v>6.94</v>
      </c>
      <c r="BQ9" s="68"/>
      <c r="BR9" s="68" t="n">
        <v>28</v>
      </c>
      <c r="BS9" s="68" t="n">
        <v>1.7</v>
      </c>
      <c r="BT9" s="68"/>
      <c r="BU9" s="68" t="n">
        <v>10</v>
      </c>
      <c r="BV9" s="68"/>
      <c r="BW9" s="68"/>
      <c r="BX9" s="68" t="n">
        <v>0.02</v>
      </c>
      <c r="BY9" s="68" t="n">
        <v>0.02</v>
      </c>
    </row>
    <row r="10" customFormat="false" ht="26.1" hidden="false" customHeight="true" outlineLevel="0" collapsed="false">
      <c r="A10" s="66" t="s">
        <v>1178</v>
      </c>
      <c r="B10" s="67" t="s">
        <v>1179</v>
      </c>
      <c r="C10" s="68" t="n">
        <v>532.28</v>
      </c>
      <c r="D10" s="68" t="n">
        <v>387.82</v>
      </c>
      <c r="E10" s="68" t="n">
        <v>343.16</v>
      </c>
      <c r="F10" s="68" t="n">
        <v>112.74</v>
      </c>
      <c r="G10" s="68" t="n">
        <v>3.6</v>
      </c>
      <c r="H10" s="68" t="n">
        <v>66.29</v>
      </c>
      <c r="I10" s="68" t="n">
        <v>6.1</v>
      </c>
      <c r="J10" s="68" t="n">
        <v>9.4</v>
      </c>
      <c r="K10" s="68" t="n">
        <v>0.84</v>
      </c>
      <c r="L10" s="68"/>
      <c r="M10" s="68"/>
      <c r="N10" s="68"/>
      <c r="O10" s="68"/>
      <c r="P10" s="68"/>
      <c r="Q10" s="68"/>
      <c r="R10" s="68" t="n">
        <v>38.29</v>
      </c>
      <c r="S10" s="68" t="n">
        <v>13.4</v>
      </c>
      <c r="T10" s="68" t="n">
        <v>53.21</v>
      </c>
      <c r="U10" s="68"/>
      <c r="V10" s="68" t="n">
        <v>7.08</v>
      </c>
      <c r="W10" s="68" t="n">
        <v>0.99</v>
      </c>
      <c r="X10" s="68"/>
      <c r="Y10" s="68"/>
      <c r="Z10" s="68" t="n">
        <v>28.72</v>
      </c>
      <c r="AA10" s="68"/>
      <c r="AB10" s="68" t="n">
        <v>2.5</v>
      </c>
      <c r="AC10" s="68"/>
      <c r="AD10" s="68" t="n">
        <v>22.37</v>
      </c>
      <c r="AE10" s="68" t="n">
        <v>22.37</v>
      </c>
      <c r="AF10" s="68" t="n">
        <v>22.29</v>
      </c>
      <c r="AG10" s="68" t="n">
        <v>10.1</v>
      </c>
      <c r="AH10" s="68" t="n">
        <v>3</v>
      </c>
      <c r="AI10" s="68" t="n">
        <v>0.23</v>
      </c>
      <c r="AJ10" s="68" t="n">
        <v>0.03</v>
      </c>
      <c r="AK10" s="68" t="n">
        <v>6.73</v>
      </c>
      <c r="AL10" s="68"/>
      <c r="AM10" s="68"/>
      <c r="AN10" s="68" t="n">
        <v>2.2</v>
      </c>
      <c r="AO10" s="68" t="n">
        <v>144.46</v>
      </c>
      <c r="AP10" s="68" t="n">
        <v>144.44</v>
      </c>
      <c r="AQ10" s="68" t="n">
        <v>29.8</v>
      </c>
      <c r="AR10" s="68" t="n">
        <v>29.8</v>
      </c>
      <c r="AS10" s="68"/>
      <c r="AT10" s="68"/>
      <c r="AU10" s="68"/>
      <c r="AV10" s="68"/>
      <c r="AW10" s="68" t="n">
        <v>2</v>
      </c>
      <c r="AX10" s="68"/>
      <c r="AY10" s="68"/>
      <c r="AZ10" s="68"/>
      <c r="BA10" s="68" t="n">
        <v>5</v>
      </c>
      <c r="BB10" s="68"/>
      <c r="BC10" s="68"/>
      <c r="BD10" s="68" t="n">
        <v>3.5</v>
      </c>
      <c r="BE10" s="68" t="n">
        <v>3.06</v>
      </c>
      <c r="BF10" s="68"/>
      <c r="BG10" s="68" t="n">
        <v>1</v>
      </c>
      <c r="BH10" s="68"/>
      <c r="BI10" s="68"/>
      <c r="BJ10" s="68"/>
      <c r="BK10" s="68"/>
      <c r="BL10" s="68" t="n">
        <v>3</v>
      </c>
      <c r="BM10" s="68" t="n">
        <v>22</v>
      </c>
      <c r="BN10" s="68"/>
      <c r="BO10" s="68" t="n">
        <v>2</v>
      </c>
      <c r="BP10" s="68" t="n">
        <v>3.58</v>
      </c>
      <c r="BQ10" s="68"/>
      <c r="BR10" s="68" t="n">
        <v>28</v>
      </c>
      <c r="BS10" s="68" t="n">
        <v>1.7</v>
      </c>
      <c r="BT10" s="68"/>
      <c r="BU10" s="68" t="n">
        <v>10</v>
      </c>
      <c r="BV10" s="68"/>
      <c r="BW10" s="68"/>
      <c r="BX10" s="68" t="n">
        <v>0.02</v>
      </c>
      <c r="BY10" s="68" t="n">
        <v>0.02</v>
      </c>
    </row>
    <row r="11" customFormat="false" ht="26.1" hidden="false" customHeight="true" outlineLevel="0" collapsed="false">
      <c r="A11" s="66" t="s">
        <v>1180</v>
      </c>
      <c r="B11" s="67" t="s">
        <v>1181</v>
      </c>
      <c r="C11" s="68" t="n">
        <v>279.15</v>
      </c>
      <c r="D11" s="68" t="n">
        <v>264.05</v>
      </c>
      <c r="E11" s="68" t="n">
        <v>261.91</v>
      </c>
      <c r="F11" s="68" t="n">
        <v>109.21</v>
      </c>
      <c r="G11" s="68" t="n">
        <v>2.79</v>
      </c>
      <c r="H11" s="68" t="n">
        <v>5.4</v>
      </c>
      <c r="I11" s="68" t="n">
        <v>5.73</v>
      </c>
      <c r="J11" s="68"/>
      <c r="K11" s="68"/>
      <c r="L11" s="68"/>
      <c r="M11" s="68" t="n">
        <v>9.11</v>
      </c>
      <c r="N11" s="68" t="n">
        <v>0.78</v>
      </c>
      <c r="O11" s="68"/>
      <c r="P11" s="68" t="n">
        <v>53.45</v>
      </c>
      <c r="Q11" s="68"/>
      <c r="R11" s="68" t="n">
        <v>28.02</v>
      </c>
      <c r="S11" s="68" t="n">
        <v>12.49</v>
      </c>
      <c r="T11" s="68" t="n">
        <v>1.73</v>
      </c>
      <c r="U11" s="68"/>
      <c r="V11" s="68" t="n">
        <v>6.59</v>
      </c>
      <c r="W11" s="68" t="n">
        <v>1.09</v>
      </c>
      <c r="X11" s="68"/>
      <c r="Y11" s="68"/>
      <c r="Z11" s="68" t="n">
        <v>21.02</v>
      </c>
      <c r="AA11" s="68"/>
      <c r="AB11" s="68" t="n">
        <v>4.5</v>
      </c>
      <c r="AC11" s="68"/>
      <c r="AD11" s="68" t="n">
        <v>0.78</v>
      </c>
      <c r="AE11" s="68" t="n">
        <v>0.78</v>
      </c>
      <c r="AF11" s="68" t="n">
        <v>1.36</v>
      </c>
      <c r="AG11" s="68"/>
      <c r="AH11" s="68"/>
      <c r="AI11" s="68"/>
      <c r="AJ11" s="68"/>
      <c r="AK11" s="68"/>
      <c r="AL11" s="68"/>
      <c r="AM11" s="68" t="n">
        <v>1.36</v>
      </c>
      <c r="AN11" s="68"/>
      <c r="AO11" s="68" t="n">
        <v>15.1</v>
      </c>
      <c r="AP11" s="68" t="n">
        <v>15.1</v>
      </c>
      <c r="AQ11" s="68" t="n">
        <v>10.8</v>
      </c>
      <c r="AR11" s="68"/>
      <c r="AS11" s="68"/>
      <c r="AT11" s="68"/>
      <c r="AU11" s="68"/>
      <c r="AV11" s="68"/>
      <c r="AW11" s="68"/>
      <c r="AX11" s="68"/>
      <c r="AY11" s="68"/>
      <c r="AZ11" s="68"/>
      <c r="BA11" s="68"/>
      <c r="BB11" s="68"/>
      <c r="BC11" s="68"/>
      <c r="BD11" s="68"/>
      <c r="BE11" s="68" t="n">
        <v>0.46</v>
      </c>
      <c r="BF11" s="68"/>
      <c r="BG11" s="68"/>
      <c r="BH11" s="68"/>
      <c r="BI11" s="68"/>
      <c r="BJ11" s="68"/>
      <c r="BK11" s="68"/>
      <c r="BL11" s="68"/>
      <c r="BM11" s="68"/>
      <c r="BN11" s="68"/>
      <c r="BO11" s="68" t="n">
        <v>0.48</v>
      </c>
      <c r="BP11" s="68" t="n">
        <v>3.36</v>
      </c>
      <c r="BQ11" s="68"/>
      <c r="BR11" s="68"/>
      <c r="BS11" s="68"/>
      <c r="BT11" s="68"/>
      <c r="BU11" s="68"/>
      <c r="BV11" s="68"/>
      <c r="BW11" s="68"/>
      <c r="BX11" s="68"/>
      <c r="BY11" s="68"/>
    </row>
    <row r="12" customFormat="false" ht="26.1" hidden="false" customHeight="true" outlineLevel="0" collapsed="false">
      <c r="A12" s="66" t="s">
        <v>1182</v>
      </c>
      <c r="B12" s="67" t="s">
        <v>1183</v>
      </c>
      <c r="C12" s="68" t="n">
        <v>791.54</v>
      </c>
      <c r="D12" s="68" t="n">
        <v>687.15</v>
      </c>
      <c r="E12" s="68" t="n">
        <v>595.25</v>
      </c>
      <c r="F12" s="68" t="n">
        <v>214.6</v>
      </c>
      <c r="G12" s="68" t="n">
        <v>7</v>
      </c>
      <c r="H12" s="68" t="n">
        <v>104.5</v>
      </c>
      <c r="I12" s="68" t="n">
        <v>9.22</v>
      </c>
      <c r="J12" s="68" t="n">
        <v>17.89</v>
      </c>
      <c r="K12" s="68" t="n">
        <v>1.23</v>
      </c>
      <c r="L12" s="68"/>
      <c r="M12" s="68"/>
      <c r="N12" s="68"/>
      <c r="O12" s="68"/>
      <c r="P12" s="68"/>
      <c r="Q12" s="68"/>
      <c r="R12" s="68" t="n">
        <v>66.52</v>
      </c>
      <c r="S12" s="68" t="n">
        <v>23.82</v>
      </c>
      <c r="T12" s="68" t="n">
        <v>86</v>
      </c>
      <c r="U12" s="68"/>
      <c r="V12" s="68" t="n">
        <v>12.58</v>
      </c>
      <c r="W12" s="68" t="n">
        <v>2</v>
      </c>
      <c r="X12" s="68"/>
      <c r="Y12" s="68"/>
      <c r="Z12" s="68" t="n">
        <v>49.89</v>
      </c>
      <c r="AA12" s="68"/>
      <c r="AB12" s="68"/>
      <c r="AC12" s="68"/>
      <c r="AD12" s="68" t="n">
        <v>35.02</v>
      </c>
      <c r="AE12" s="68" t="n">
        <v>35.02</v>
      </c>
      <c r="AF12" s="68" t="n">
        <v>56.88</v>
      </c>
      <c r="AG12" s="68" t="n">
        <v>25.32</v>
      </c>
      <c r="AH12" s="68" t="n">
        <v>6</v>
      </c>
      <c r="AI12" s="68" t="n">
        <v>0.56</v>
      </c>
      <c r="AJ12" s="68"/>
      <c r="AK12" s="68" t="n">
        <v>11</v>
      </c>
      <c r="AL12" s="68"/>
      <c r="AM12" s="68" t="n">
        <v>14</v>
      </c>
      <c r="AN12" s="68"/>
      <c r="AO12" s="68" t="n">
        <v>104.39</v>
      </c>
      <c r="AP12" s="68" t="n">
        <v>104.35</v>
      </c>
      <c r="AQ12" s="68" t="n">
        <v>9.92</v>
      </c>
      <c r="AR12" s="68" t="n">
        <v>9.5</v>
      </c>
      <c r="AS12" s="68"/>
      <c r="AT12" s="68"/>
      <c r="AU12" s="68" t="n">
        <v>0.3</v>
      </c>
      <c r="AV12" s="68" t="n">
        <v>10</v>
      </c>
      <c r="AW12" s="68"/>
      <c r="AX12" s="68" t="n">
        <v>1.68</v>
      </c>
      <c r="AY12" s="68" t="n">
        <v>12.38</v>
      </c>
      <c r="AZ12" s="68"/>
      <c r="BA12" s="68" t="n">
        <v>10</v>
      </c>
      <c r="BB12" s="68"/>
      <c r="BC12" s="68"/>
      <c r="BD12" s="68" t="n">
        <v>12.2</v>
      </c>
      <c r="BE12" s="68" t="n">
        <v>1</v>
      </c>
      <c r="BF12" s="68"/>
      <c r="BG12" s="68"/>
      <c r="BH12" s="68"/>
      <c r="BI12" s="68"/>
      <c r="BJ12" s="68"/>
      <c r="BK12" s="68"/>
      <c r="BL12" s="68"/>
      <c r="BM12" s="68" t="n">
        <v>25.8</v>
      </c>
      <c r="BN12" s="68"/>
      <c r="BO12" s="68"/>
      <c r="BP12" s="68" t="n">
        <v>7.07</v>
      </c>
      <c r="BQ12" s="68"/>
      <c r="BR12" s="68" t="n">
        <v>4</v>
      </c>
      <c r="BS12" s="68"/>
      <c r="BT12" s="68"/>
      <c r="BU12" s="68" t="n">
        <v>0.5</v>
      </c>
      <c r="BV12" s="68"/>
      <c r="BW12" s="68"/>
      <c r="BX12" s="68" t="n">
        <v>0.04</v>
      </c>
      <c r="BY12" s="68" t="n">
        <v>0.04</v>
      </c>
    </row>
    <row r="13" customFormat="false" ht="26.1" hidden="false" customHeight="true" outlineLevel="0" collapsed="false">
      <c r="A13" s="66" t="s">
        <v>1184</v>
      </c>
      <c r="B13" s="67" t="s">
        <v>1185</v>
      </c>
      <c r="C13" s="68" t="n">
        <v>791.54</v>
      </c>
      <c r="D13" s="68" t="n">
        <v>687.15</v>
      </c>
      <c r="E13" s="68" t="n">
        <v>595.25</v>
      </c>
      <c r="F13" s="68" t="n">
        <v>214.6</v>
      </c>
      <c r="G13" s="68" t="n">
        <v>7</v>
      </c>
      <c r="H13" s="68" t="n">
        <v>104.5</v>
      </c>
      <c r="I13" s="68" t="n">
        <v>9.22</v>
      </c>
      <c r="J13" s="68" t="n">
        <v>17.89</v>
      </c>
      <c r="K13" s="68" t="n">
        <v>1.23</v>
      </c>
      <c r="L13" s="68"/>
      <c r="M13" s="68"/>
      <c r="N13" s="68"/>
      <c r="O13" s="68"/>
      <c r="P13" s="68"/>
      <c r="Q13" s="68"/>
      <c r="R13" s="68" t="n">
        <v>66.52</v>
      </c>
      <c r="S13" s="68" t="n">
        <v>23.82</v>
      </c>
      <c r="T13" s="68" t="n">
        <v>86</v>
      </c>
      <c r="U13" s="68"/>
      <c r="V13" s="68" t="n">
        <v>12.58</v>
      </c>
      <c r="W13" s="68" t="n">
        <v>2</v>
      </c>
      <c r="X13" s="68"/>
      <c r="Y13" s="68"/>
      <c r="Z13" s="68" t="n">
        <v>49.89</v>
      </c>
      <c r="AA13" s="68"/>
      <c r="AB13" s="68"/>
      <c r="AC13" s="68"/>
      <c r="AD13" s="68" t="n">
        <v>35.02</v>
      </c>
      <c r="AE13" s="68" t="n">
        <v>35.02</v>
      </c>
      <c r="AF13" s="68" t="n">
        <v>56.88</v>
      </c>
      <c r="AG13" s="68" t="n">
        <v>25.32</v>
      </c>
      <c r="AH13" s="68" t="n">
        <v>6</v>
      </c>
      <c r="AI13" s="68" t="n">
        <v>0.56</v>
      </c>
      <c r="AJ13" s="68"/>
      <c r="AK13" s="68" t="n">
        <v>11</v>
      </c>
      <c r="AL13" s="68"/>
      <c r="AM13" s="68" t="n">
        <v>14</v>
      </c>
      <c r="AN13" s="68"/>
      <c r="AO13" s="68" t="n">
        <v>104.39</v>
      </c>
      <c r="AP13" s="68" t="n">
        <v>104.35</v>
      </c>
      <c r="AQ13" s="68" t="n">
        <v>9.92</v>
      </c>
      <c r="AR13" s="68" t="n">
        <v>9.5</v>
      </c>
      <c r="AS13" s="68"/>
      <c r="AT13" s="68"/>
      <c r="AU13" s="68" t="n">
        <v>0.3</v>
      </c>
      <c r="AV13" s="68" t="n">
        <v>10</v>
      </c>
      <c r="AW13" s="68"/>
      <c r="AX13" s="68" t="n">
        <v>1.68</v>
      </c>
      <c r="AY13" s="68" t="n">
        <v>12.38</v>
      </c>
      <c r="AZ13" s="68"/>
      <c r="BA13" s="68" t="n">
        <v>10</v>
      </c>
      <c r="BB13" s="68"/>
      <c r="BC13" s="68"/>
      <c r="BD13" s="68" t="n">
        <v>12.2</v>
      </c>
      <c r="BE13" s="68" t="n">
        <v>1</v>
      </c>
      <c r="BF13" s="68"/>
      <c r="BG13" s="68"/>
      <c r="BH13" s="68"/>
      <c r="BI13" s="68"/>
      <c r="BJ13" s="68"/>
      <c r="BK13" s="68"/>
      <c r="BL13" s="68"/>
      <c r="BM13" s="68" t="n">
        <v>25.8</v>
      </c>
      <c r="BN13" s="68"/>
      <c r="BO13" s="68"/>
      <c r="BP13" s="68" t="n">
        <v>7.07</v>
      </c>
      <c r="BQ13" s="68"/>
      <c r="BR13" s="68" t="n">
        <v>4</v>
      </c>
      <c r="BS13" s="68"/>
      <c r="BT13" s="68"/>
      <c r="BU13" s="68" t="n">
        <v>0.5</v>
      </c>
      <c r="BV13" s="68"/>
      <c r="BW13" s="68"/>
      <c r="BX13" s="68" t="n">
        <v>0.04</v>
      </c>
      <c r="BY13" s="68" t="n">
        <v>0.04</v>
      </c>
    </row>
    <row r="14" customFormat="false" ht="26.1" hidden="false" customHeight="true" outlineLevel="0" collapsed="false">
      <c r="A14" s="66" t="s">
        <v>1186</v>
      </c>
      <c r="B14" s="67" t="s">
        <v>1187</v>
      </c>
      <c r="C14" s="68" t="n">
        <v>1910.62</v>
      </c>
      <c r="D14" s="68" t="n">
        <v>1118.66</v>
      </c>
      <c r="E14" s="68" t="n">
        <v>1051.61</v>
      </c>
      <c r="F14" s="68" t="n">
        <v>396.83</v>
      </c>
      <c r="G14" s="68" t="n">
        <v>10.65</v>
      </c>
      <c r="H14" s="68" t="n">
        <v>111.74</v>
      </c>
      <c r="I14" s="68" t="n">
        <v>21.97</v>
      </c>
      <c r="J14" s="68" t="n">
        <v>17.56</v>
      </c>
      <c r="K14" s="68" t="n">
        <v>1.5</v>
      </c>
      <c r="L14" s="68"/>
      <c r="M14" s="68" t="n">
        <v>15.52</v>
      </c>
      <c r="N14" s="68" t="n">
        <v>1.56</v>
      </c>
      <c r="O14" s="68"/>
      <c r="P14" s="68" t="n">
        <v>103.47</v>
      </c>
      <c r="Q14" s="68"/>
      <c r="R14" s="68" t="n">
        <v>117.65</v>
      </c>
      <c r="S14" s="68" t="n">
        <v>46.45</v>
      </c>
      <c r="T14" s="68" t="n">
        <v>90.3</v>
      </c>
      <c r="U14" s="68"/>
      <c r="V14" s="68" t="n">
        <v>24.52</v>
      </c>
      <c r="W14" s="68" t="n">
        <v>3.64</v>
      </c>
      <c r="X14" s="68"/>
      <c r="Y14" s="68"/>
      <c r="Z14" s="68" t="n">
        <v>88.25</v>
      </c>
      <c r="AA14" s="68"/>
      <c r="AB14" s="68"/>
      <c r="AC14" s="68"/>
      <c r="AD14" s="68" t="n">
        <v>38.99</v>
      </c>
      <c r="AE14" s="68" t="n">
        <v>38.99</v>
      </c>
      <c r="AF14" s="68" t="n">
        <v>28.06</v>
      </c>
      <c r="AG14" s="68" t="n">
        <v>8.44</v>
      </c>
      <c r="AH14" s="68" t="n">
        <v>3</v>
      </c>
      <c r="AI14" s="68" t="n">
        <v>0.28</v>
      </c>
      <c r="AJ14" s="68"/>
      <c r="AK14" s="68" t="n">
        <v>10.12</v>
      </c>
      <c r="AL14" s="68"/>
      <c r="AM14" s="68" t="n">
        <v>4.01</v>
      </c>
      <c r="AN14" s="68" t="n">
        <v>2.21</v>
      </c>
      <c r="AO14" s="68" t="n">
        <v>791.96</v>
      </c>
      <c r="AP14" s="68" t="n">
        <v>791.94</v>
      </c>
      <c r="AQ14" s="68" t="n">
        <v>27.4</v>
      </c>
      <c r="AR14" s="68" t="n">
        <v>44</v>
      </c>
      <c r="AS14" s="68"/>
      <c r="AT14" s="68"/>
      <c r="AU14" s="68" t="n">
        <v>6</v>
      </c>
      <c r="AV14" s="68" t="n">
        <v>50</v>
      </c>
      <c r="AW14" s="68"/>
      <c r="AX14" s="68" t="n">
        <v>7.2</v>
      </c>
      <c r="AY14" s="68" t="n">
        <v>59.54</v>
      </c>
      <c r="AZ14" s="68"/>
      <c r="BA14" s="68" t="n">
        <v>9</v>
      </c>
      <c r="BB14" s="68" t="n">
        <v>7.56</v>
      </c>
      <c r="BC14" s="68"/>
      <c r="BD14" s="68" t="n">
        <v>30</v>
      </c>
      <c r="BE14" s="68" t="n">
        <v>4.3</v>
      </c>
      <c r="BF14" s="68"/>
      <c r="BG14" s="68" t="n">
        <v>1.5</v>
      </c>
      <c r="BH14" s="68"/>
      <c r="BI14" s="68"/>
      <c r="BJ14" s="68"/>
      <c r="BK14" s="68"/>
      <c r="BL14" s="68"/>
      <c r="BM14" s="68" t="n">
        <v>307</v>
      </c>
      <c r="BN14" s="68"/>
      <c r="BO14" s="68" t="n">
        <v>0.3</v>
      </c>
      <c r="BP14" s="68" t="n">
        <v>12.14</v>
      </c>
      <c r="BQ14" s="68"/>
      <c r="BR14" s="68" t="n">
        <v>44</v>
      </c>
      <c r="BS14" s="68"/>
      <c r="BT14" s="68"/>
      <c r="BU14" s="68" t="n">
        <v>182</v>
      </c>
      <c r="BV14" s="68"/>
      <c r="BW14" s="68"/>
      <c r="BX14" s="68" t="n">
        <v>0.02</v>
      </c>
      <c r="BY14" s="68" t="n">
        <v>0.02</v>
      </c>
    </row>
    <row r="15" customFormat="false" ht="26.1" hidden="false" customHeight="true" outlineLevel="0" collapsed="false">
      <c r="A15" s="66" t="s">
        <v>1188</v>
      </c>
      <c r="B15" s="67" t="s">
        <v>1189</v>
      </c>
      <c r="C15" s="68" t="n">
        <v>943.25</v>
      </c>
      <c r="D15" s="68" t="n">
        <v>675.94</v>
      </c>
      <c r="E15" s="68" t="n">
        <v>608.89</v>
      </c>
      <c r="F15" s="68" t="n">
        <v>210.63</v>
      </c>
      <c r="G15" s="68" t="n">
        <v>6.84</v>
      </c>
      <c r="H15" s="68" t="n">
        <v>111.66</v>
      </c>
      <c r="I15" s="68" t="n">
        <v>10.87</v>
      </c>
      <c r="J15" s="68" t="n">
        <v>17.56</v>
      </c>
      <c r="K15" s="68" t="n">
        <v>1.5</v>
      </c>
      <c r="L15" s="68"/>
      <c r="M15" s="68"/>
      <c r="N15" s="68"/>
      <c r="O15" s="68"/>
      <c r="P15" s="68"/>
      <c r="Q15" s="68"/>
      <c r="R15" s="68" t="n">
        <v>68.82</v>
      </c>
      <c r="S15" s="68" t="n">
        <v>24.47</v>
      </c>
      <c r="T15" s="68" t="n">
        <v>90.3</v>
      </c>
      <c r="U15" s="68"/>
      <c r="V15" s="68" t="n">
        <v>12.92</v>
      </c>
      <c r="W15" s="68" t="n">
        <v>1.7</v>
      </c>
      <c r="X15" s="68"/>
      <c r="Y15" s="68"/>
      <c r="Z15" s="68" t="n">
        <v>51.62</v>
      </c>
      <c r="AA15" s="68"/>
      <c r="AB15" s="68"/>
      <c r="AC15" s="68"/>
      <c r="AD15" s="68" t="n">
        <v>38.99</v>
      </c>
      <c r="AE15" s="68" t="n">
        <v>38.99</v>
      </c>
      <c r="AF15" s="68" t="n">
        <v>28.06</v>
      </c>
      <c r="AG15" s="68" t="n">
        <v>8.44</v>
      </c>
      <c r="AH15" s="68" t="n">
        <v>3</v>
      </c>
      <c r="AI15" s="68" t="n">
        <v>0.28</v>
      </c>
      <c r="AJ15" s="68"/>
      <c r="AK15" s="68" t="n">
        <v>10.12</v>
      </c>
      <c r="AL15" s="68"/>
      <c r="AM15" s="68" t="n">
        <v>4.01</v>
      </c>
      <c r="AN15" s="68" t="n">
        <v>2.21</v>
      </c>
      <c r="AO15" s="68" t="n">
        <v>267.31</v>
      </c>
      <c r="AP15" s="68" t="n">
        <v>267.29</v>
      </c>
      <c r="AQ15" s="68" t="n">
        <v>15.8</v>
      </c>
      <c r="AR15" s="68" t="n">
        <v>40</v>
      </c>
      <c r="AS15" s="68"/>
      <c r="AT15" s="68"/>
      <c r="AU15" s="68" t="n">
        <v>6</v>
      </c>
      <c r="AV15" s="68" t="n">
        <v>50</v>
      </c>
      <c r="AW15" s="68"/>
      <c r="AX15" s="68" t="n">
        <v>7.2</v>
      </c>
      <c r="AY15" s="68" t="n">
        <v>59.54</v>
      </c>
      <c r="AZ15" s="68"/>
      <c r="BA15" s="68" t="n">
        <v>6</v>
      </c>
      <c r="BB15" s="68"/>
      <c r="BC15" s="68"/>
      <c r="BD15" s="68" t="n">
        <v>30</v>
      </c>
      <c r="BE15" s="68" t="n">
        <v>3.3</v>
      </c>
      <c r="BF15" s="68"/>
      <c r="BG15" s="68" t="n">
        <v>1</v>
      </c>
      <c r="BH15" s="68"/>
      <c r="BI15" s="68"/>
      <c r="BJ15" s="68"/>
      <c r="BK15" s="68"/>
      <c r="BL15" s="68"/>
      <c r="BM15" s="68"/>
      <c r="BN15" s="68"/>
      <c r="BO15" s="68"/>
      <c r="BP15" s="68" t="n">
        <v>6.45</v>
      </c>
      <c r="BQ15" s="68"/>
      <c r="BR15" s="68" t="n">
        <v>40</v>
      </c>
      <c r="BS15" s="68"/>
      <c r="BT15" s="68"/>
      <c r="BU15" s="68" t="n">
        <v>2</v>
      </c>
      <c r="BV15" s="68"/>
      <c r="BW15" s="68"/>
      <c r="BX15" s="68" t="n">
        <v>0.02</v>
      </c>
      <c r="BY15" s="68" t="n">
        <v>0.02</v>
      </c>
    </row>
    <row r="16" customFormat="false" ht="26.1" hidden="false" customHeight="true" outlineLevel="0" collapsed="false">
      <c r="A16" s="66" t="s">
        <v>1190</v>
      </c>
      <c r="B16" s="67" t="s">
        <v>1191</v>
      </c>
      <c r="C16" s="68" t="n">
        <v>967.37</v>
      </c>
      <c r="D16" s="68" t="n">
        <v>442.72</v>
      </c>
      <c r="E16" s="68" t="n">
        <v>442.72</v>
      </c>
      <c r="F16" s="68" t="n">
        <v>186.2</v>
      </c>
      <c r="G16" s="68" t="n">
        <v>3.81</v>
      </c>
      <c r="H16" s="68" t="n">
        <v>0.08</v>
      </c>
      <c r="I16" s="68" t="n">
        <v>11.1</v>
      </c>
      <c r="J16" s="68"/>
      <c r="K16" s="68"/>
      <c r="L16" s="68"/>
      <c r="M16" s="68" t="n">
        <v>15.52</v>
      </c>
      <c r="N16" s="68" t="n">
        <v>1.56</v>
      </c>
      <c r="O16" s="68"/>
      <c r="P16" s="68" t="n">
        <v>103.47</v>
      </c>
      <c r="Q16" s="68"/>
      <c r="R16" s="68" t="n">
        <v>48.83</v>
      </c>
      <c r="S16" s="68" t="n">
        <v>21.98</v>
      </c>
      <c r="T16" s="68"/>
      <c r="U16" s="68"/>
      <c r="V16" s="68" t="n">
        <v>11.6</v>
      </c>
      <c r="W16" s="68" t="n">
        <v>1.94</v>
      </c>
      <c r="X16" s="68"/>
      <c r="Y16" s="68"/>
      <c r="Z16" s="68" t="n">
        <v>36.63</v>
      </c>
      <c r="AA16" s="68"/>
      <c r="AB16" s="68"/>
      <c r="AC16" s="68"/>
      <c r="AD16" s="68"/>
      <c r="AE16" s="68"/>
      <c r="AF16" s="68"/>
      <c r="AG16" s="68"/>
      <c r="AH16" s="68"/>
      <c r="AI16" s="68"/>
      <c r="AJ16" s="68"/>
      <c r="AK16" s="68"/>
      <c r="AL16" s="68"/>
      <c r="AM16" s="68"/>
      <c r="AN16" s="68"/>
      <c r="AO16" s="68" t="n">
        <v>524.65</v>
      </c>
      <c r="AP16" s="68" t="n">
        <v>524.65</v>
      </c>
      <c r="AQ16" s="68" t="n">
        <v>11.6</v>
      </c>
      <c r="AR16" s="68" t="n">
        <v>4</v>
      </c>
      <c r="AS16" s="68"/>
      <c r="AT16" s="68"/>
      <c r="AU16" s="68"/>
      <c r="AV16" s="68"/>
      <c r="AW16" s="68"/>
      <c r="AX16" s="68"/>
      <c r="AY16" s="68"/>
      <c r="AZ16" s="68"/>
      <c r="BA16" s="68" t="n">
        <v>3</v>
      </c>
      <c r="BB16" s="68" t="n">
        <v>7.56</v>
      </c>
      <c r="BC16" s="68"/>
      <c r="BD16" s="68"/>
      <c r="BE16" s="68" t="n">
        <v>1</v>
      </c>
      <c r="BF16" s="68"/>
      <c r="BG16" s="68" t="n">
        <v>0.5</v>
      </c>
      <c r="BH16" s="68"/>
      <c r="BI16" s="68"/>
      <c r="BJ16" s="68"/>
      <c r="BK16" s="68"/>
      <c r="BL16" s="68"/>
      <c r="BM16" s="68" t="n">
        <v>307</v>
      </c>
      <c r="BN16" s="68"/>
      <c r="BO16" s="68" t="n">
        <v>0.3</v>
      </c>
      <c r="BP16" s="68" t="n">
        <v>5.69</v>
      </c>
      <c r="BQ16" s="68"/>
      <c r="BR16" s="68" t="n">
        <v>4</v>
      </c>
      <c r="BS16" s="68"/>
      <c r="BT16" s="68"/>
      <c r="BU16" s="68" t="n">
        <v>180</v>
      </c>
      <c r="BV16" s="68"/>
      <c r="BW16" s="68"/>
      <c r="BX16" s="68"/>
      <c r="BY16" s="68"/>
    </row>
    <row r="17" customFormat="false" ht="26.1" hidden="false" customHeight="true" outlineLevel="0" collapsed="false">
      <c r="A17" s="66" t="s">
        <v>1192</v>
      </c>
      <c r="B17" s="67" t="s">
        <v>1193</v>
      </c>
      <c r="C17" s="68" t="n">
        <v>488.11</v>
      </c>
      <c r="D17" s="68" t="n">
        <v>428.47</v>
      </c>
      <c r="E17" s="68" t="n">
        <v>346.93</v>
      </c>
      <c r="F17" s="68" t="n">
        <v>149.37</v>
      </c>
      <c r="G17" s="68" t="n">
        <v>4.79</v>
      </c>
      <c r="H17" s="68" t="n">
        <v>78.55</v>
      </c>
      <c r="I17" s="68" t="n">
        <v>6.55</v>
      </c>
      <c r="J17" s="68" t="n">
        <v>12.45</v>
      </c>
      <c r="K17" s="68" t="n">
        <v>0.87</v>
      </c>
      <c r="L17" s="68"/>
      <c r="M17" s="68"/>
      <c r="N17" s="68"/>
      <c r="O17" s="68"/>
      <c r="P17" s="68"/>
      <c r="Q17" s="68"/>
      <c r="R17" s="68" t="n">
        <v>38.21</v>
      </c>
      <c r="S17" s="68" t="n">
        <v>17.2</v>
      </c>
      <c r="T17" s="68"/>
      <c r="U17" s="68"/>
      <c r="V17" s="68" t="n">
        <v>9.08</v>
      </c>
      <c r="W17" s="68" t="n">
        <v>1.2</v>
      </c>
      <c r="X17" s="68"/>
      <c r="Y17" s="68"/>
      <c r="Z17" s="68" t="n">
        <v>28.66</v>
      </c>
      <c r="AA17" s="68"/>
      <c r="AB17" s="68"/>
      <c r="AC17" s="68"/>
      <c r="AD17" s="68" t="n">
        <v>25.31</v>
      </c>
      <c r="AE17" s="68" t="n">
        <v>25.31</v>
      </c>
      <c r="AF17" s="68" t="n">
        <v>56.23</v>
      </c>
      <c r="AG17" s="68" t="n">
        <v>8.36</v>
      </c>
      <c r="AH17" s="68" t="n">
        <v>3</v>
      </c>
      <c r="AI17" s="68" t="n">
        <v>0.23</v>
      </c>
      <c r="AJ17" s="68" t="n">
        <v>5.4</v>
      </c>
      <c r="AK17" s="68" t="n">
        <v>8.62</v>
      </c>
      <c r="AL17" s="68"/>
      <c r="AM17" s="68" t="n">
        <v>28</v>
      </c>
      <c r="AN17" s="68" t="n">
        <v>2.62</v>
      </c>
      <c r="AO17" s="68" t="n">
        <v>59.64</v>
      </c>
      <c r="AP17" s="68" t="n">
        <v>59.62</v>
      </c>
      <c r="AQ17" s="68" t="n">
        <v>10</v>
      </c>
      <c r="AR17" s="68" t="n">
        <v>3</v>
      </c>
      <c r="AS17" s="68"/>
      <c r="AT17" s="68"/>
      <c r="AU17" s="68"/>
      <c r="AV17" s="68"/>
      <c r="AW17" s="68" t="n">
        <v>2.6</v>
      </c>
      <c r="AX17" s="68"/>
      <c r="AY17" s="68"/>
      <c r="AZ17" s="68"/>
      <c r="BA17" s="68" t="n">
        <v>3</v>
      </c>
      <c r="BB17" s="68"/>
      <c r="BC17" s="68"/>
      <c r="BD17" s="68" t="n">
        <v>2</v>
      </c>
      <c r="BE17" s="68" t="n">
        <v>0.46</v>
      </c>
      <c r="BF17" s="68"/>
      <c r="BG17" s="68" t="n">
        <v>1.5</v>
      </c>
      <c r="BH17" s="68"/>
      <c r="BI17" s="68"/>
      <c r="BJ17" s="68"/>
      <c r="BK17" s="68"/>
      <c r="BL17" s="68"/>
      <c r="BM17" s="68" t="n">
        <v>24</v>
      </c>
      <c r="BN17" s="68"/>
      <c r="BO17" s="68" t="n">
        <v>0.5</v>
      </c>
      <c r="BP17" s="68" t="n">
        <v>4.56</v>
      </c>
      <c r="BQ17" s="68"/>
      <c r="BR17" s="68" t="n">
        <v>8</v>
      </c>
      <c r="BS17" s="68"/>
      <c r="BT17" s="68"/>
      <c r="BU17" s="68"/>
      <c r="BV17" s="68"/>
      <c r="BW17" s="68"/>
      <c r="BX17" s="68" t="n">
        <v>0.02</v>
      </c>
      <c r="BY17" s="68" t="n">
        <v>0.02</v>
      </c>
    </row>
    <row r="18" customFormat="false" ht="26.1" hidden="false" customHeight="true" outlineLevel="0" collapsed="false">
      <c r="A18" s="66" t="s">
        <v>1194</v>
      </c>
      <c r="B18" s="67" t="s">
        <v>1195</v>
      </c>
      <c r="C18" s="68" t="n">
        <v>488.11</v>
      </c>
      <c r="D18" s="68" t="n">
        <v>428.47</v>
      </c>
      <c r="E18" s="68" t="n">
        <v>346.93</v>
      </c>
      <c r="F18" s="68" t="n">
        <v>149.37</v>
      </c>
      <c r="G18" s="68" t="n">
        <v>4.79</v>
      </c>
      <c r="H18" s="68" t="n">
        <v>78.55</v>
      </c>
      <c r="I18" s="68" t="n">
        <v>6.55</v>
      </c>
      <c r="J18" s="68" t="n">
        <v>12.45</v>
      </c>
      <c r="K18" s="68" t="n">
        <v>0.87</v>
      </c>
      <c r="L18" s="68"/>
      <c r="M18" s="68"/>
      <c r="N18" s="68"/>
      <c r="O18" s="68"/>
      <c r="P18" s="68"/>
      <c r="Q18" s="68"/>
      <c r="R18" s="68" t="n">
        <v>38.21</v>
      </c>
      <c r="S18" s="68" t="n">
        <v>17.2</v>
      </c>
      <c r="T18" s="68"/>
      <c r="U18" s="68"/>
      <c r="V18" s="68" t="n">
        <v>9.08</v>
      </c>
      <c r="W18" s="68" t="n">
        <v>1.2</v>
      </c>
      <c r="X18" s="68"/>
      <c r="Y18" s="68"/>
      <c r="Z18" s="68" t="n">
        <v>28.66</v>
      </c>
      <c r="AA18" s="68"/>
      <c r="AB18" s="68"/>
      <c r="AC18" s="68"/>
      <c r="AD18" s="68" t="n">
        <v>25.31</v>
      </c>
      <c r="AE18" s="68" t="n">
        <v>25.31</v>
      </c>
      <c r="AF18" s="68" t="n">
        <v>56.23</v>
      </c>
      <c r="AG18" s="68" t="n">
        <v>8.36</v>
      </c>
      <c r="AH18" s="68" t="n">
        <v>3</v>
      </c>
      <c r="AI18" s="68" t="n">
        <v>0.23</v>
      </c>
      <c r="AJ18" s="68" t="n">
        <v>5.4</v>
      </c>
      <c r="AK18" s="68" t="n">
        <v>8.62</v>
      </c>
      <c r="AL18" s="68"/>
      <c r="AM18" s="68" t="n">
        <v>28</v>
      </c>
      <c r="AN18" s="68" t="n">
        <v>2.62</v>
      </c>
      <c r="AO18" s="68" t="n">
        <v>59.64</v>
      </c>
      <c r="AP18" s="68" t="n">
        <v>59.62</v>
      </c>
      <c r="AQ18" s="68" t="n">
        <v>10</v>
      </c>
      <c r="AR18" s="68" t="n">
        <v>3</v>
      </c>
      <c r="AS18" s="68"/>
      <c r="AT18" s="68"/>
      <c r="AU18" s="68"/>
      <c r="AV18" s="68"/>
      <c r="AW18" s="68" t="n">
        <v>2.6</v>
      </c>
      <c r="AX18" s="68"/>
      <c r="AY18" s="68"/>
      <c r="AZ18" s="68"/>
      <c r="BA18" s="68" t="n">
        <v>3</v>
      </c>
      <c r="BB18" s="68"/>
      <c r="BC18" s="68"/>
      <c r="BD18" s="68" t="n">
        <v>2</v>
      </c>
      <c r="BE18" s="68" t="n">
        <v>0.46</v>
      </c>
      <c r="BF18" s="68"/>
      <c r="BG18" s="68" t="n">
        <v>1.5</v>
      </c>
      <c r="BH18" s="68"/>
      <c r="BI18" s="68"/>
      <c r="BJ18" s="68"/>
      <c r="BK18" s="68"/>
      <c r="BL18" s="68"/>
      <c r="BM18" s="68" t="n">
        <v>24</v>
      </c>
      <c r="BN18" s="68"/>
      <c r="BO18" s="68" t="n">
        <v>0.5</v>
      </c>
      <c r="BP18" s="68" t="n">
        <v>4.56</v>
      </c>
      <c r="BQ18" s="68"/>
      <c r="BR18" s="68" t="n">
        <v>8</v>
      </c>
      <c r="BS18" s="68"/>
      <c r="BT18" s="68"/>
      <c r="BU18" s="68"/>
      <c r="BV18" s="68"/>
      <c r="BW18" s="68"/>
      <c r="BX18" s="68" t="n">
        <v>0.02</v>
      </c>
      <c r="BY18" s="68" t="n">
        <v>0.02</v>
      </c>
    </row>
    <row r="19" customFormat="false" ht="26.1" hidden="false" customHeight="true" outlineLevel="0" collapsed="false">
      <c r="A19" s="66" t="s">
        <v>1196</v>
      </c>
      <c r="B19" s="67" t="s">
        <v>1197</v>
      </c>
      <c r="C19" s="68" t="n">
        <v>916.09</v>
      </c>
      <c r="D19" s="68" t="n">
        <v>845.02</v>
      </c>
      <c r="E19" s="68" t="n">
        <v>799.64</v>
      </c>
      <c r="F19" s="68" t="n">
        <v>296.35</v>
      </c>
      <c r="G19" s="68" t="n">
        <v>8.29</v>
      </c>
      <c r="H19" s="68" t="n">
        <v>95.63</v>
      </c>
      <c r="I19" s="68" t="n">
        <v>16.16</v>
      </c>
      <c r="J19" s="68" t="n">
        <v>12.61</v>
      </c>
      <c r="K19" s="68" t="n">
        <v>1.14</v>
      </c>
      <c r="L19" s="68"/>
      <c r="M19" s="68" t="n">
        <v>12.09</v>
      </c>
      <c r="N19" s="68" t="n">
        <v>1.14</v>
      </c>
      <c r="O19" s="68"/>
      <c r="P19" s="68" t="n">
        <v>66.17</v>
      </c>
      <c r="Q19" s="68"/>
      <c r="R19" s="68" t="n">
        <v>88.41</v>
      </c>
      <c r="S19" s="68" t="n">
        <v>33.99</v>
      </c>
      <c r="T19" s="68" t="n">
        <v>80.52</v>
      </c>
      <c r="U19" s="68"/>
      <c r="V19" s="68" t="n">
        <v>17.94</v>
      </c>
      <c r="W19" s="68" t="n">
        <v>2.89</v>
      </c>
      <c r="X19" s="68"/>
      <c r="Y19" s="68"/>
      <c r="Z19" s="68" t="n">
        <v>66.31</v>
      </c>
      <c r="AA19" s="68"/>
      <c r="AB19" s="68"/>
      <c r="AC19" s="68"/>
      <c r="AD19" s="68" t="n">
        <v>33.48</v>
      </c>
      <c r="AE19" s="68" t="n">
        <v>33.48</v>
      </c>
      <c r="AF19" s="68" t="n">
        <v>11.9</v>
      </c>
      <c r="AG19" s="68"/>
      <c r="AH19" s="68"/>
      <c r="AI19" s="68"/>
      <c r="AJ19" s="68" t="n">
        <v>0.02</v>
      </c>
      <c r="AK19" s="68" t="n">
        <v>6.86</v>
      </c>
      <c r="AL19" s="68"/>
      <c r="AM19" s="68" t="n">
        <v>3.91</v>
      </c>
      <c r="AN19" s="68" t="n">
        <v>1.11</v>
      </c>
      <c r="AO19" s="68" t="n">
        <v>71.07</v>
      </c>
      <c r="AP19" s="68" t="n">
        <v>71.07</v>
      </c>
      <c r="AQ19" s="68" t="n">
        <v>11</v>
      </c>
      <c r="AR19" s="68" t="n">
        <v>3.98</v>
      </c>
      <c r="AS19" s="68" t="n">
        <v>1.8</v>
      </c>
      <c r="AT19" s="68"/>
      <c r="AU19" s="68" t="n">
        <v>0.12</v>
      </c>
      <c r="AV19" s="68" t="n">
        <v>3</v>
      </c>
      <c r="AW19" s="68" t="n">
        <v>3.36</v>
      </c>
      <c r="AX19" s="68"/>
      <c r="AY19" s="68" t="n">
        <v>3.92</v>
      </c>
      <c r="AZ19" s="68"/>
      <c r="BA19" s="68" t="n">
        <v>4.08</v>
      </c>
      <c r="BB19" s="68" t="n">
        <v>3.78</v>
      </c>
      <c r="BC19" s="68"/>
      <c r="BD19" s="68" t="n">
        <v>0.24</v>
      </c>
      <c r="BE19" s="68" t="n">
        <v>1.08</v>
      </c>
      <c r="BF19" s="68"/>
      <c r="BG19" s="68"/>
      <c r="BH19" s="68"/>
      <c r="BI19" s="68"/>
      <c r="BJ19" s="68"/>
      <c r="BK19" s="68"/>
      <c r="BL19" s="68" t="n">
        <v>0.1</v>
      </c>
      <c r="BM19" s="68" t="n">
        <v>7.6</v>
      </c>
      <c r="BN19" s="68"/>
      <c r="BO19" s="68"/>
      <c r="BP19" s="68" t="n">
        <v>9.05</v>
      </c>
      <c r="BQ19" s="68"/>
      <c r="BR19" s="68" t="n">
        <v>12</v>
      </c>
      <c r="BS19" s="68"/>
      <c r="BT19" s="68"/>
      <c r="BU19" s="68" t="n">
        <v>5.96</v>
      </c>
      <c r="BV19" s="68"/>
      <c r="BW19" s="68"/>
      <c r="BX19" s="68"/>
      <c r="BY19" s="68"/>
    </row>
    <row r="20" customFormat="false" ht="26.1" hidden="false" customHeight="true" outlineLevel="0" collapsed="false">
      <c r="A20" s="66" t="s">
        <v>1198</v>
      </c>
      <c r="B20" s="67" t="s">
        <v>1199</v>
      </c>
      <c r="C20" s="68" t="n">
        <v>525.22</v>
      </c>
      <c r="D20" s="68" t="n">
        <v>488.25</v>
      </c>
      <c r="E20" s="68" t="n">
        <v>453.05</v>
      </c>
      <c r="F20" s="68" t="n">
        <v>151.26</v>
      </c>
      <c r="G20" s="68" t="n">
        <v>4.94</v>
      </c>
      <c r="H20" s="68" t="n">
        <v>85.04</v>
      </c>
      <c r="I20" s="68" t="n">
        <v>8.1</v>
      </c>
      <c r="J20" s="68" t="n">
        <v>12.61</v>
      </c>
      <c r="K20" s="68" t="n">
        <v>1.14</v>
      </c>
      <c r="L20" s="68"/>
      <c r="M20" s="68"/>
      <c r="N20" s="68"/>
      <c r="O20" s="68"/>
      <c r="P20" s="68"/>
      <c r="Q20" s="68"/>
      <c r="R20" s="68" t="n">
        <v>51.26</v>
      </c>
      <c r="S20" s="68" t="n">
        <v>17.91</v>
      </c>
      <c r="T20" s="68" t="n">
        <v>71.64</v>
      </c>
      <c r="U20" s="68"/>
      <c r="V20" s="68" t="n">
        <v>9.46</v>
      </c>
      <c r="W20" s="68" t="n">
        <v>1.25</v>
      </c>
      <c r="X20" s="68"/>
      <c r="Y20" s="68"/>
      <c r="Z20" s="68" t="n">
        <v>38.44</v>
      </c>
      <c r="AA20" s="68"/>
      <c r="AB20" s="68"/>
      <c r="AC20" s="68"/>
      <c r="AD20" s="68" t="n">
        <v>29.64</v>
      </c>
      <c r="AE20" s="68" t="n">
        <v>29.64</v>
      </c>
      <c r="AF20" s="68" t="n">
        <v>5.56</v>
      </c>
      <c r="AG20" s="68"/>
      <c r="AH20" s="68"/>
      <c r="AI20" s="68"/>
      <c r="AJ20" s="68" t="n">
        <v>0.02</v>
      </c>
      <c r="AK20" s="68" t="n">
        <v>4.52</v>
      </c>
      <c r="AL20" s="68"/>
      <c r="AM20" s="68" t="n">
        <v>1.02</v>
      </c>
      <c r="AN20" s="68"/>
      <c r="AO20" s="68" t="n">
        <v>36.97</v>
      </c>
      <c r="AP20" s="68" t="n">
        <v>36.97</v>
      </c>
      <c r="AQ20" s="68" t="n">
        <v>6.2</v>
      </c>
      <c r="AR20" s="68" t="n">
        <v>3.5</v>
      </c>
      <c r="AS20" s="68" t="n">
        <v>1.2</v>
      </c>
      <c r="AT20" s="68"/>
      <c r="AU20" s="68"/>
      <c r="AV20" s="68"/>
      <c r="AW20" s="68" t="n">
        <v>3</v>
      </c>
      <c r="AX20" s="68"/>
      <c r="AY20" s="68"/>
      <c r="AZ20" s="68"/>
      <c r="BA20" s="68" t="n">
        <v>3</v>
      </c>
      <c r="BB20" s="68" t="n">
        <v>3.78</v>
      </c>
      <c r="BC20" s="68"/>
      <c r="BD20" s="68"/>
      <c r="BE20" s="68" t="n">
        <v>0.46</v>
      </c>
      <c r="BF20" s="68"/>
      <c r="BG20" s="68"/>
      <c r="BH20" s="68"/>
      <c r="BI20" s="68"/>
      <c r="BJ20" s="68"/>
      <c r="BK20" s="68"/>
      <c r="BL20" s="68" t="n">
        <v>0.1</v>
      </c>
      <c r="BM20" s="68"/>
      <c r="BN20" s="68"/>
      <c r="BO20" s="68"/>
      <c r="BP20" s="68" t="n">
        <v>4.73</v>
      </c>
      <c r="BQ20" s="68"/>
      <c r="BR20" s="68" t="n">
        <v>9</v>
      </c>
      <c r="BS20" s="68"/>
      <c r="BT20" s="68"/>
      <c r="BU20" s="68" t="n">
        <v>2</v>
      </c>
      <c r="BV20" s="68"/>
      <c r="BW20" s="68"/>
      <c r="BX20" s="68"/>
      <c r="BY20" s="68"/>
    </row>
    <row r="21" customFormat="false" ht="26.1" hidden="false" customHeight="true" outlineLevel="0" collapsed="false">
      <c r="A21" s="66" t="s">
        <v>1200</v>
      </c>
      <c r="B21" s="67" t="s">
        <v>1201</v>
      </c>
      <c r="C21" s="68" t="n">
        <v>390.87</v>
      </c>
      <c r="D21" s="68" t="n">
        <v>356.77</v>
      </c>
      <c r="E21" s="68" t="n">
        <v>346.59</v>
      </c>
      <c r="F21" s="68" t="n">
        <v>145.09</v>
      </c>
      <c r="G21" s="68" t="n">
        <v>3.35</v>
      </c>
      <c r="H21" s="68" t="n">
        <v>10.59</v>
      </c>
      <c r="I21" s="68" t="n">
        <v>8.06</v>
      </c>
      <c r="J21" s="68"/>
      <c r="K21" s="68"/>
      <c r="L21" s="68"/>
      <c r="M21" s="68" t="n">
        <v>12.09</v>
      </c>
      <c r="N21" s="68" t="n">
        <v>1.14</v>
      </c>
      <c r="O21" s="68"/>
      <c r="P21" s="68" t="n">
        <v>66.17</v>
      </c>
      <c r="Q21" s="68"/>
      <c r="R21" s="68" t="n">
        <v>37.15</v>
      </c>
      <c r="S21" s="68" t="n">
        <v>16.08</v>
      </c>
      <c r="T21" s="68" t="n">
        <v>8.88</v>
      </c>
      <c r="U21" s="68"/>
      <c r="V21" s="68" t="n">
        <v>8.48</v>
      </c>
      <c r="W21" s="68" t="n">
        <v>1.64</v>
      </c>
      <c r="X21" s="68"/>
      <c r="Y21" s="68"/>
      <c r="Z21" s="68" t="n">
        <v>27.87</v>
      </c>
      <c r="AA21" s="68"/>
      <c r="AB21" s="68"/>
      <c r="AC21" s="68"/>
      <c r="AD21" s="68" t="n">
        <v>3.84</v>
      </c>
      <c r="AE21" s="68" t="n">
        <v>3.84</v>
      </c>
      <c r="AF21" s="68" t="n">
        <v>6.34</v>
      </c>
      <c r="AG21" s="68"/>
      <c r="AH21" s="68"/>
      <c r="AI21" s="68"/>
      <c r="AJ21" s="68"/>
      <c r="AK21" s="68" t="n">
        <v>2.34</v>
      </c>
      <c r="AL21" s="68"/>
      <c r="AM21" s="68" t="n">
        <v>2.89</v>
      </c>
      <c r="AN21" s="68" t="n">
        <v>1.11</v>
      </c>
      <c r="AO21" s="68" t="n">
        <v>34.1</v>
      </c>
      <c r="AP21" s="68" t="n">
        <v>34.1</v>
      </c>
      <c r="AQ21" s="68" t="n">
        <v>4.8</v>
      </c>
      <c r="AR21" s="68" t="n">
        <v>0.48</v>
      </c>
      <c r="AS21" s="68" t="n">
        <v>0.6</v>
      </c>
      <c r="AT21" s="68"/>
      <c r="AU21" s="68" t="n">
        <v>0.12</v>
      </c>
      <c r="AV21" s="68" t="n">
        <v>3</v>
      </c>
      <c r="AW21" s="68" t="n">
        <v>0.36</v>
      </c>
      <c r="AX21" s="68"/>
      <c r="AY21" s="68" t="n">
        <v>3.92</v>
      </c>
      <c r="AZ21" s="68"/>
      <c r="BA21" s="68" t="n">
        <v>1.08</v>
      </c>
      <c r="BB21" s="68"/>
      <c r="BC21" s="68"/>
      <c r="BD21" s="68" t="n">
        <v>0.24</v>
      </c>
      <c r="BE21" s="68" t="n">
        <v>0.62</v>
      </c>
      <c r="BF21" s="68"/>
      <c r="BG21" s="68"/>
      <c r="BH21" s="68"/>
      <c r="BI21" s="68"/>
      <c r="BJ21" s="68"/>
      <c r="BK21" s="68"/>
      <c r="BL21" s="68"/>
      <c r="BM21" s="68" t="n">
        <v>7.6</v>
      </c>
      <c r="BN21" s="68"/>
      <c r="BO21" s="68"/>
      <c r="BP21" s="68" t="n">
        <v>4.32</v>
      </c>
      <c r="BQ21" s="68"/>
      <c r="BR21" s="68" t="n">
        <v>3</v>
      </c>
      <c r="BS21" s="68"/>
      <c r="BT21" s="68"/>
      <c r="BU21" s="68" t="n">
        <v>3.96</v>
      </c>
      <c r="BV21" s="68"/>
      <c r="BW21" s="68"/>
      <c r="BX21" s="68"/>
      <c r="BY21" s="68"/>
    </row>
    <row r="22" customFormat="false" ht="26.1" hidden="false" customHeight="true" outlineLevel="0" collapsed="false">
      <c r="A22" s="66" t="s">
        <v>1202</v>
      </c>
      <c r="B22" s="67" t="s">
        <v>1203</v>
      </c>
      <c r="C22" s="68" t="n">
        <v>445.12</v>
      </c>
      <c r="D22" s="68" t="n">
        <v>405.11</v>
      </c>
      <c r="E22" s="68" t="n">
        <v>370.5</v>
      </c>
      <c r="F22" s="68" t="n">
        <v>136.88</v>
      </c>
      <c r="G22" s="68" t="n">
        <v>3.66</v>
      </c>
      <c r="H22" s="68" t="n">
        <v>39.69</v>
      </c>
      <c r="I22" s="68" t="n">
        <v>7.6</v>
      </c>
      <c r="J22" s="68" t="n">
        <v>5.96</v>
      </c>
      <c r="K22" s="68" t="n">
        <v>0.51</v>
      </c>
      <c r="L22" s="68"/>
      <c r="M22" s="68" t="n">
        <v>5.37</v>
      </c>
      <c r="N22" s="68" t="n">
        <v>0.54</v>
      </c>
      <c r="O22" s="68"/>
      <c r="P22" s="68" t="n">
        <v>35.58</v>
      </c>
      <c r="Q22" s="68"/>
      <c r="R22" s="68" t="n">
        <v>40.91</v>
      </c>
      <c r="S22" s="68" t="n">
        <v>16.02</v>
      </c>
      <c r="T22" s="68" t="n">
        <v>33.22</v>
      </c>
      <c r="U22" s="68"/>
      <c r="V22" s="68" t="n">
        <v>8.45</v>
      </c>
      <c r="W22" s="68" t="n">
        <v>1.23</v>
      </c>
      <c r="X22" s="68"/>
      <c r="Y22" s="68"/>
      <c r="Z22" s="68" t="n">
        <v>30.68</v>
      </c>
      <c r="AA22" s="68" t="n">
        <v>4.2</v>
      </c>
      <c r="AB22" s="68"/>
      <c r="AC22" s="68"/>
      <c r="AD22" s="68" t="n">
        <v>14.03</v>
      </c>
      <c r="AE22" s="68" t="n">
        <v>14.03</v>
      </c>
      <c r="AF22" s="68" t="n">
        <v>20.58</v>
      </c>
      <c r="AG22" s="68" t="n">
        <v>11.63</v>
      </c>
      <c r="AH22" s="68" t="n">
        <v>3</v>
      </c>
      <c r="AI22" s="68" t="n">
        <v>0.28</v>
      </c>
      <c r="AJ22" s="68" t="n">
        <v>0.03</v>
      </c>
      <c r="AK22" s="68" t="n">
        <v>3.77</v>
      </c>
      <c r="AL22" s="68"/>
      <c r="AM22" s="68" t="n">
        <v>1.87</v>
      </c>
      <c r="AN22" s="68"/>
      <c r="AO22" s="68" t="n">
        <v>40.01</v>
      </c>
      <c r="AP22" s="68" t="n">
        <v>39.99</v>
      </c>
      <c r="AQ22" s="68" t="n">
        <v>4.65</v>
      </c>
      <c r="AR22" s="68" t="n">
        <v>3.3</v>
      </c>
      <c r="AS22" s="68"/>
      <c r="AT22" s="68"/>
      <c r="AU22" s="68"/>
      <c r="AV22" s="68"/>
      <c r="AW22" s="68" t="n">
        <v>1.05</v>
      </c>
      <c r="AX22" s="68"/>
      <c r="AY22" s="68" t="n">
        <v>8.68</v>
      </c>
      <c r="AZ22" s="68"/>
      <c r="BA22" s="68" t="n">
        <v>2.3</v>
      </c>
      <c r="BB22" s="68"/>
      <c r="BC22" s="68"/>
      <c r="BD22" s="68" t="n">
        <v>0.3</v>
      </c>
      <c r="BE22" s="68" t="n">
        <v>2.7</v>
      </c>
      <c r="BF22" s="68"/>
      <c r="BG22" s="68"/>
      <c r="BH22" s="68"/>
      <c r="BI22" s="68"/>
      <c r="BJ22" s="68"/>
      <c r="BK22" s="68"/>
      <c r="BL22" s="68" t="n">
        <v>0.2</v>
      </c>
      <c r="BM22" s="68"/>
      <c r="BN22" s="68" t="n">
        <v>2.88</v>
      </c>
      <c r="BO22" s="68"/>
      <c r="BP22" s="68" t="n">
        <v>4.23</v>
      </c>
      <c r="BQ22" s="68"/>
      <c r="BR22" s="68" t="n">
        <v>6</v>
      </c>
      <c r="BS22" s="68" t="n">
        <v>0.4</v>
      </c>
      <c r="BT22" s="68"/>
      <c r="BU22" s="68" t="n">
        <v>3.3</v>
      </c>
      <c r="BV22" s="68"/>
      <c r="BW22" s="68"/>
      <c r="BX22" s="68" t="n">
        <v>0.02</v>
      </c>
      <c r="BY22" s="68" t="n">
        <v>0.02</v>
      </c>
    </row>
    <row r="23" customFormat="false" ht="26.1" hidden="false" customHeight="true" outlineLevel="0" collapsed="false">
      <c r="A23" s="66" t="s">
        <v>1204</v>
      </c>
      <c r="B23" s="67" t="s">
        <v>1205</v>
      </c>
      <c r="C23" s="68" t="n">
        <v>271.61</v>
      </c>
      <c r="D23" s="68" t="n">
        <v>252.36</v>
      </c>
      <c r="E23" s="68" t="n">
        <v>217.75</v>
      </c>
      <c r="F23" s="68" t="n">
        <v>72.55</v>
      </c>
      <c r="G23" s="68" t="n">
        <v>2.3</v>
      </c>
      <c r="H23" s="68" t="n">
        <v>39.66</v>
      </c>
      <c r="I23" s="68" t="n">
        <v>3.77</v>
      </c>
      <c r="J23" s="68" t="n">
        <v>5.96</v>
      </c>
      <c r="K23" s="68" t="n">
        <v>0.51</v>
      </c>
      <c r="L23" s="68"/>
      <c r="M23" s="68"/>
      <c r="N23" s="68"/>
      <c r="O23" s="68"/>
      <c r="P23" s="68"/>
      <c r="Q23" s="68"/>
      <c r="R23" s="68" t="n">
        <v>24.06</v>
      </c>
      <c r="S23" s="68" t="n">
        <v>8.44</v>
      </c>
      <c r="T23" s="68" t="n">
        <v>33.22</v>
      </c>
      <c r="U23" s="68"/>
      <c r="V23" s="68" t="n">
        <v>4.45</v>
      </c>
      <c r="W23" s="68" t="n">
        <v>0.59</v>
      </c>
      <c r="X23" s="68"/>
      <c r="Y23" s="68"/>
      <c r="Z23" s="68" t="n">
        <v>18.04</v>
      </c>
      <c r="AA23" s="68" t="n">
        <v>4.2</v>
      </c>
      <c r="AB23" s="68"/>
      <c r="AC23" s="68"/>
      <c r="AD23" s="68" t="n">
        <v>14.03</v>
      </c>
      <c r="AE23" s="68" t="n">
        <v>14.03</v>
      </c>
      <c r="AF23" s="68" t="n">
        <v>20.58</v>
      </c>
      <c r="AG23" s="68" t="n">
        <v>11.63</v>
      </c>
      <c r="AH23" s="68" t="n">
        <v>3</v>
      </c>
      <c r="AI23" s="68" t="n">
        <v>0.28</v>
      </c>
      <c r="AJ23" s="68" t="n">
        <v>0.03</v>
      </c>
      <c r="AK23" s="68" t="n">
        <v>3.77</v>
      </c>
      <c r="AL23" s="68"/>
      <c r="AM23" s="68" t="n">
        <v>1.87</v>
      </c>
      <c r="AN23" s="68"/>
      <c r="AO23" s="68" t="n">
        <v>19.25</v>
      </c>
      <c r="AP23" s="68" t="n">
        <v>19.23</v>
      </c>
      <c r="AQ23" s="68" t="n">
        <v>3.5</v>
      </c>
      <c r="AR23" s="68" t="n">
        <v>1.3</v>
      </c>
      <c r="AS23" s="68"/>
      <c r="AT23" s="68"/>
      <c r="AU23" s="68"/>
      <c r="AV23" s="68"/>
      <c r="AW23" s="68" t="n">
        <v>0.7</v>
      </c>
      <c r="AX23" s="68"/>
      <c r="AY23" s="68"/>
      <c r="AZ23" s="68"/>
      <c r="BA23" s="68" t="n">
        <v>1.3</v>
      </c>
      <c r="BB23" s="68"/>
      <c r="BC23" s="68"/>
      <c r="BD23" s="68"/>
      <c r="BE23" s="68" t="n">
        <v>2.6</v>
      </c>
      <c r="BF23" s="68"/>
      <c r="BG23" s="68"/>
      <c r="BH23" s="68"/>
      <c r="BI23" s="68"/>
      <c r="BJ23" s="68"/>
      <c r="BK23" s="68"/>
      <c r="BL23" s="68" t="n">
        <v>0.2</v>
      </c>
      <c r="BM23" s="68"/>
      <c r="BN23" s="68"/>
      <c r="BO23" s="68"/>
      <c r="BP23" s="68" t="n">
        <v>2.23</v>
      </c>
      <c r="BQ23" s="68"/>
      <c r="BR23" s="68" t="n">
        <v>6</v>
      </c>
      <c r="BS23" s="68" t="n">
        <v>0.2</v>
      </c>
      <c r="BT23" s="68"/>
      <c r="BU23" s="68" t="n">
        <v>1.2</v>
      </c>
      <c r="BV23" s="68"/>
      <c r="BW23" s="68"/>
      <c r="BX23" s="68" t="n">
        <v>0.02</v>
      </c>
      <c r="BY23" s="68" t="n">
        <v>0.02</v>
      </c>
    </row>
    <row r="24" customFormat="false" ht="26.1" hidden="false" customHeight="true" outlineLevel="0" collapsed="false">
      <c r="A24" s="66" t="s">
        <v>1206</v>
      </c>
      <c r="B24" s="67" t="s">
        <v>1207</v>
      </c>
      <c r="C24" s="68" t="n">
        <v>173.51</v>
      </c>
      <c r="D24" s="68" t="n">
        <v>152.75</v>
      </c>
      <c r="E24" s="68" t="n">
        <v>152.75</v>
      </c>
      <c r="F24" s="68" t="n">
        <v>64.33</v>
      </c>
      <c r="G24" s="68" t="n">
        <v>1.36</v>
      </c>
      <c r="H24" s="68" t="n">
        <v>0.03</v>
      </c>
      <c r="I24" s="68" t="n">
        <v>3.83</v>
      </c>
      <c r="J24" s="68"/>
      <c r="K24" s="68"/>
      <c r="L24" s="68"/>
      <c r="M24" s="68" t="n">
        <v>5.37</v>
      </c>
      <c r="N24" s="68" t="n">
        <v>0.54</v>
      </c>
      <c r="O24" s="68"/>
      <c r="P24" s="68" t="n">
        <v>35.58</v>
      </c>
      <c r="Q24" s="68"/>
      <c r="R24" s="68" t="n">
        <v>16.85</v>
      </c>
      <c r="S24" s="68" t="n">
        <v>7.58</v>
      </c>
      <c r="T24" s="68"/>
      <c r="U24" s="68"/>
      <c r="V24" s="68" t="n">
        <v>4</v>
      </c>
      <c r="W24" s="68" t="n">
        <v>0.64</v>
      </c>
      <c r="X24" s="68"/>
      <c r="Y24" s="68"/>
      <c r="Z24" s="68" t="n">
        <v>12.64</v>
      </c>
      <c r="AA24" s="68"/>
      <c r="AB24" s="68"/>
      <c r="AC24" s="68"/>
      <c r="AD24" s="68"/>
      <c r="AE24" s="68"/>
      <c r="AF24" s="68"/>
      <c r="AG24" s="68"/>
      <c r="AH24" s="68"/>
      <c r="AI24" s="68"/>
      <c r="AJ24" s="68"/>
      <c r="AK24" s="68"/>
      <c r="AL24" s="68"/>
      <c r="AM24" s="68"/>
      <c r="AN24" s="68"/>
      <c r="AO24" s="68" t="n">
        <v>20.76</v>
      </c>
      <c r="AP24" s="68" t="n">
        <v>20.76</v>
      </c>
      <c r="AQ24" s="68" t="n">
        <v>1.15</v>
      </c>
      <c r="AR24" s="68" t="n">
        <v>2</v>
      </c>
      <c r="AS24" s="68"/>
      <c r="AT24" s="68"/>
      <c r="AU24" s="68"/>
      <c r="AV24" s="68"/>
      <c r="AW24" s="68" t="n">
        <v>0.35</v>
      </c>
      <c r="AX24" s="68"/>
      <c r="AY24" s="68" t="n">
        <v>8.68</v>
      </c>
      <c r="AZ24" s="68"/>
      <c r="BA24" s="68" t="n">
        <v>1</v>
      </c>
      <c r="BB24" s="68"/>
      <c r="BC24" s="68"/>
      <c r="BD24" s="68" t="n">
        <v>0.3</v>
      </c>
      <c r="BE24" s="68" t="n">
        <v>0.1</v>
      </c>
      <c r="BF24" s="68"/>
      <c r="BG24" s="68"/>
      <c r="BH24" s="68"/>
      <c r="BI24" s="68"/>
      <c r="BJ24" s="68"/>
      <c r="BK24" s="68"/>
      <c r="BL24" s="68"/>
      <c r="BM24" s="68"/>
      <c r="BN24" s="68" t="n">
        <v>2.88</v>
      </c>
      <c r="BO24" s="68"/>
      <c r="BP24" s="68" t="n">
        <v>2</v>
      </c>
      <c r="BQ24" s="68"/>
      <c r="BR24" s="68"/>
      <c r="BS24" s="68" t="n">
        <v>0.2</v>
      </c>
      <c r="BT24" s="68"/>
      <c r="BU24" s="68" t="n">
        <v>2.1</v>
      </c>
      <c r="BV24" s="68"/>
      <c r="BW24" s="68"/>
      <c r="BX24" s="68"/>
      <c r="BY24" s="68"/>
    </row>
    <row r="25" customFormat="false" ht="26.1" hidden="false" customHeight="true" outlineLevel="0" collapsed="false">
      <c r="A25" s="66" t="s">
        <v>1208</v>
      </c>
      <c r="B25" s="67" t="s">
        <v>1209</v>
      </c>
      <c r="C25" s="68" t="n">
        <v>246.66</v>
      </c>
      <c r="D25" s="68" t="n">
        <v>234.4</v>
      </c>
      <c r="E25" s="68" t="n">
        <v>221</v>
      </c>
      <c r="F25" s="68" t="n">
        <v>77.41</v>
      </c>
      <c r="G25" s="68" t="n">
        <v>2.39</v>
      </c>
      <c r="H25" s="68" t="n">
        <v>32.87</v>
      </c>
      <c r="I25" s="68" t="n">
        <v>3.98</v>
      </c>
      <c r="J25" s="68" t="n">
        <v>5.17</v>
      </c>
      <c r="K25" s="68" t="n">
        <v>0.42</v>
      </c>
      <c r="L25" s="68"/>
      <c r="M25" s="68" t="n">
        <v>1.29</v>
      </c>
      <c r="N25" s="68" t="n">
        <v>0.12</v>
      </c>
      <c r="O25" s="68"/>
      <c r="P25" s="68" t="n">
        <v>7.8</v>
      </c>
      <c r="Q25" s="68"/>
      <c r="R25" s="68" t="n">
        <v>24.34</v>
      </c>
      <c r="S25" s="68" t="n">
        <v>8.96</v>
      </c>
      <c r="T25" s="68" t="n">
        <v>27.68</v>
      </c>
      <c r="U25" s="68"/>
      <c r="V25" s="68" t="n">
        <v>4.74</v>
      </c>
      <c r="W25" s="68" t="n">
        <v>0.65</v>
      </c>
      <c r="X25" s="68"/>
      <c r="Y25" s="68"/>
      <c r="Z25" s="68" t="n">
        <v>18.26</v>
      </c>
      <c r="AA25" s="68" t="n">
        <v>4.92</v>
      </c>
      <c r="AB25" s="68"/>
      <c r="AC25" s="68"/>
      <c r="AD25" s="68" t="n">
        <v>11.58</v>
      </c>
      <c r="AE25" s="68" t="n">
        <v>11.58</v>
      </c>
      <c r="AF25" s="68" t="n">
        <v>1.82</v>
      </c>
      <c r="AG25" s="68"/>
      <c r="AH25" s="68"/>
      <c r="AI25" s="68"/>
      <c r="AJ25" s="68" t="n">
        <v>0.02</v>
      </c>
      <c r="AK25" s="68" t="n">
        <v>1.8</v>
      </c>
      <c r="AL25" s="68"/>
      <c r="AM25" s="68"/>
      <c r="AN25" s="68"/>
      <c r="AO25" s="68" t="n">
        <v>12.26</v>
      </c>
      <c r="AP25" s="68" t="n">
        <v>12.26</v>
      </c>
      <c r="AQ25" s="68" t="n">
        <v>5.27</v>
      </c>
      <c r="AR25" s="68" t="n">
        <v>1</v>
      </c>
      <c r="AS25" s="68"/>
      <c r="AT25" s="68"/>
      <c r="AU25" s="68"/>
      <c r="AV25" s="68"/>
      <c r="AW25" s="68" t="n">
        <v>0.15</v>
      </c>
      <c r="AX25" s="68" t="n">
        <v>0.5</v>
      </c>
      <c r="AY25" s="68"/>
      <c r="AZ25" s="68"/>
      <c r="BA25" s="68" t="n">
        <v>1.2</v>
      </c>
      <c r="BB25" s="68"/>
      <c r="BC25" s="68"/>
      <c r="BD25" s="68" t="n">
        <v>0.38</v>
      </c>
      <c r="BE25" s="68" t="n">
        <v>1.3</v>
      </c>
      <c r="BF25" s="68"/>
      <c r="BG25" s="68"/>
      <c r="BH25" s="68"/>
      <c r="BI25" s="68"/>
      <c r="BJ25" s="68"/>
      <c r="BK25" s="68"/>
      <c r="BL25" s="68"/>
      <c r="BM25" s="68"/>
      <c r="BN25" s="68"/>
      <c r="BO25" s="68"/>
      <c r="BP25" s="68" t="n">
        <v>2.36</v>
      </c>
      <c r="BQ25" s="68"/>
      <c r="BR25" s="68"/>
      <c r="BS25" s="68"/>
      <c r="BT25" s="68"/>
      <c r="BU25" s="68" t="n">
        <v>0.1</v>
      </c>
      <c r="BV25" s="68"/>
      <c r="BW25" s="68"/>
      <c r="BX25" s="68"/>
      <c r="BY25" s="68"/>
    </row>
    <row r="26" customFormat="false" ht="26.1" hidden="false" customHeight="true" outlineLevel="0" collapsed="false">
      <c r="A26" s="66" t="s">
        <v>1210</v>
      </c>
      <c r="B26" s="67" t="s">
        <v>1211</v>
      </c>
      <c r="C26" s="68" t="n">
        <v>209.02</v>
      </c>
      <c r="D26" s="68" t="n">
        <v>198.82</v>
      </c>
      <c r="E26" s="68" t="n">
        <v>185.42</v>
      </c>
      <c r="F26" s="68" t="n">
        <v>61.99</v>
      </c>
      <c r="G26" s="68" t="n">
        <v>2.03</v>
      </c>
      <c r="H26" s="68" t="n">
        <v>32.87</v>
      </c>
      <c r="I26" s="68" t="n">
        <v>3.13</v>
      </c>
      <c r="J26" s="68" t="n">
        <v>5.17</v>
      </c>
      <c r="K26" s="68" t="n">
        <v>0.42</v>
      </c>
      <c r="L26" s="68"/>
      <c r="M26" s="68"/>
      <c r="N26" s="68"/>
      <c r="O26" s="68"/>
      <c r="P26" s="68"/>
      <c r="Q26" s="68"/>
      <c r="R26" s="68" t="n">
        <v>20.41</v>
      </c>
      <c r="S26" s="68" t="n">
        <v>7.19</v>
      </c>
      <c r="T26" s="68" t="n">
        <v>27.68</v>
      </c>
      <c r="U26" s="68"/>
      <c r="V26" s="68" t="n">
        <v>3.8</v>
      </c>
      <c r="W26" s="68" t="n">
        <v>0.5</v>
      </c>
      <c r="X26" s="68"/>
      <c r="Y26" s="68"/>
      <c r="Z26" s="68" t="n">
        <v>15.31</v>
      </c>
      <c r="AA26" s="68" t="n">
        <v>4.92</v>
      </c>
      <c r="AB26" s="68"/>
      <c r="AC26" s="68"/>
      <c r="AD26" s="68" t="n">
        <v>11.58</v>
      </c>
      <c r="AE26" s="68" t="n">
        <v>11.58</v>
      </c>
      <c r="AF26" s="68" t="n">
        <v>1.82</v>
      </c>
      <c r="AG26" s="68"/>
      <c r="AH26" s="68"/>
      <c r="AI26" s="68"/>
      <c r="AJ26" s="68" t="n">
        <v>0.02</v>
      </c>
      <c r="AK26" s="68" t="n">
        <v>1.8</v>
      </c>
      <c r="AL26" s="68"/>
      <c r="AM26" s="68"/>
      <c r="AN26" s="68"/>
      <c r="AO26" s="68" t="n">
        <v>10.2</v>
      </c>
      <c r="AP26" s="68" t="n">
        <v>10.2</v>
      </c>
      <c r="AQ26" s="68" t="n">
        <v>4.05</v>
      </c>
      <c r="AR26" s="68" t="n">
        <v>1</v>
      </c>
      <c r="AS26" s="68"/>
      <c r="AT26" s="68"/>
      <c r="AU26" s="68"/>
      <c r="AV26" s="68"/>
      <c r="AW26" s="68" t="n">
        <v>0.15</v>
      </c>
      <c r="AX26" s="68" t="n">
        <v>0.5</v>
      </c>
      <c r="AY26" s="68"/>
      <c r="AZ26" s="68"/>
      <c r="BA26" s="68" t="n">
        <v>1</v>
      </c>
      <c r="BB26" s="68"/>
      <c r="BC26" s="68"/>
      <c r="BD26" s="68" t="n">
        <v>0.2</v>
      </c>
      <c r="BE26" s="68" t="n">
        <v>1.3</v>
      </c>
      <c r="BF26" s="68"/>
      <c r="BG26" s="68"/>
      <c r="BH26" s="68"/>
      <c r="BI26" s="68"/>
      <c r="BJ26" s="68"/>
      <c r="BK26" s="68"/>
      <c r="BL26" s="68"/>
      <c r="BM26" s="68"/>
      <c r="BN26" s="68"/>
      <c r="BO26" s="68"/>
      <c r="BP26" s="68" t="n">
        <v>1.9</v>
      </c>
      <c r="BQ26" s="68"/>
      <c r="BR26" s="68"/>
      <c r="BS26" s="68"/>
      <c r="BT26" s="68"/>
      <c r="BU26" s="68" t="n">
        <v>0.1</v>
      </c>
      <c r="BV26" s="68"/>
      <c r="BW26" s="68"/>
      <c r="BX26" s="68"/>
      <c r="BY26" s="68"/>
    </row>
    <row r="27" customFormat="false" ht="26.1" hidden="false" customHeight="true" outlineLevel="0" collapsed="false">
      <c r="A27" s="66" t="s">
        <v>1212</v>
      </c>
      <c r="B27" s="67" t="s">
        <v>1213</v>
      </c>
      <c r="C27" s="68" t="n">
        <v>37.64</v>
      </c>
      <c r="D27" s="68" t="n">
        <v>35.58</v>
      </c>
      <c r="E27" s="68" t="n">
        <v>35.58</v>
      </c>
      <c r="F27" s="68" t="n">
        <v>15.42</v>
      </c>
      <c r="G27" s="68" t="n">
        <v>0.36</v>
      </c>
      <c r="H27" s="68"/>
      <c r="I27" s="68" t="n">
        <v>0.85</v>
      </c>
      <c r="J27" s="68"/>
      <c r="K27" s="68"/>
      <c r="L27" s="68"/>
      <c r="M27" s="68" t="n">
        <v>1.29</v>
      </c>
      <c r="N27" s="68" t="n">
        <v>0.12</v>
      </c>
      <c r="O27" s="68"/>
      <c r="P27" s="68" t="n">
        <v>7.8</v>
      </c>
      <c r="Q27" s="68"/>
      <c r="R27" s="68" t="n">
        <v>3.93</v>
      </c>
      <c r="S27" s="68" t="n">
        <v>1.77</v>
      </c>
      <c r="T27" s="68"/>
      <c r="U27" s="68"/>
      <c r="V27" s="68" t="n">
        <v>0.94</v>
      </c>
      <c r="W27" s="68" t="n">
        <v>0.15</v>
      </c>
      <c r="X27" s="68"/>
      <c r="Y27" s="68"/>
      <c r="Z27" s="68" t="n">
        <v>2.95</v>
      </c>
      <c r="AA27" s="68"/>
      <c r="AB27" s="68"/>
      <c r="AC27" s="68"/>
      <c r="AD27" s="68"/>
      <c r="AE27" s="68"/>
      <c r="AF27" s="68"/>
      <c r="AG27" s="68"/>
      <c r="AH27" s="68"/>
      <c r="AI27" s="68"/>
      <c r="AJ27" s="68"/>
      <c r="AK27" s="68"/>
      <c r="AL27" s="68"/>
      <c r="AM27" s="68"/>
      <c r="AN27" s="68"/>
      <c r="AO27" s="68" t="n">
        <v>2.06</v>
      </c>
      <c r="AP27" s="68" t="n">
        <v>2.06</v>
      </c>
      <c r="AQ27" s="68" t="n">
        <v>1.22</v>
      </c>
      <c r="AR27" s="68"/>
      <c r="AS27" s="68"/>
      <c r="AT27" s="68"/>
      <c r="AU27" s="68"/>
      <c r="AV27" s="68"/>
      <c r="AW27" s="68"/>
      <c r="AX27" s="68"/>
      <c r="AY27" s="68"/>
      <c r="AZ27" s="68"/>
      <c r="BA27" s="68" t="n">
        <v>0.2</v>
      </c>
      <c r="BB27" s="68"/>
      <c r="BC27" s="68"/>
      <c r="BD27" s="68" t="n">
        <v>0.18</v>
      </c>
      <c r="BE27" s="68"/>
      <c r="BF27" s="68"/>
      <c r="BG27" s="68"/>
      <c r="BH27" s="68"/>
      <c r="BI27" s="68"/>
      <c r="BJ27" s="68"/>
      <c r="BK27" s="68"/>
      <c r="BL27" s="68"/>
      <c r="BM27" s="68"/>
      <c r="BN27" s="68"/>
      <c r="BO27" s="68"/>
      <c r="BP27" s="68" t="n">
        <v>0.46</v>
      </c>
      <c r="BQ27" s="68"/>
      <c r="BR27" s="68"/>
      <c r="BS27" s="68"/>
      <c r="BT27" s="68"/>
      <c r="BU27" s="68"/>
      <c r="BV27" s="68"/>
      <c r="BW27" s="68"/>
      <c r="BX27" s="68"/>
      <c r="BY27" s="68"/>
    </row>
    <row r="28" customFormat="false" ht="26.1" hidden="false" customHeight="true" outlineLevel="0" collapsed="false">
      <c r="A28" s="66" t="s">
        <v>1214</v>
      </c>
      <c r="B28" s="67" t="s">
        <v>1215</v>
      </c>
      <c r="C28" s="68" t="n">
        <v>268.76</v>
      </c>
      <c r="D28" s="68" t="n">
        <v>208.84</v>
      </c>
      <c r="E28" s="68" t="n">
        <v>198.26</v>
      </c>
      <c r="F28" s="68" t="n">
        <v>70.96</v>
      </c>
      <c r="G28" s="68" t="n">
        <v>2.12</v>
      </c>
      <c r="H28" s="68" t="n">
        <v>37.3</v>
      </c>
      <c r="I28" s="68" t="n">
        <v>3.62</v>
      </c>
      <c r="J28" s="68" t="n">
        <v>5.93</v>
      </c>
      <c r="K28" s="68" t="n">
        <v>0.36</v>
      </c>
      <c r="L28" s="68"/>
      <c r="M28" s="68"/>
      <c r="N28" s="68"/>
      <c r="O28" s="68"/>
      <c r="P28" s="68"/>
      <c r="Q28" s="68"/>
      <c r="R28" s="68" t="n">
        <v>22.37</v>
      </c>
      <c r="S28" s="68" t="n">
        <v>8.23</v>
      </c>
      <c r="T28" s="68" t="n">
        <v>25.64</v>
      </c>
      <c r="U28" s="68"/>
      <c r="V28" s="68" t="n">
        <v>4.02</v>
      </c>
      <c r="W28" s="68" t="n">
        <v>0.93</v>
      </c>
      <c r="X28" s="68"/>
      <c r="Y28" s="68"/>
      <c r="Z28" s="68" t="n">
        <v>16.78</v>
      </c>
      <c r="AA28" s="68"/>
      <c r="AB28" s="68"/>
      <c r="AC28" s="68"/>
      <c r="AD28" s="68" t="n">
        <v>9.3</v>
      </c>
      <c r="AE28" s="68" t="n">
        <v>9.3</v>
      </c>
      <c r="AF28" s="68" t="n">
        <v>1.28</v>
      </c>
      <c r="AG28" s="68"/>
      <c r="AH28" s="68"/>
      <c r="AI28" s="68"/>
      <c r="AJ28" s="68"/>
      <c r="AK28" s="68" t="n">
        <v>1.28</v>
      </c>
      <c r="AL28" s="68"/>
      <c r="AM28" s="68"/>
      <c r="AN28" s="68"/>
      <c r="AO28" s="68" t="n">
        <v>59.92</v>
      </c>
      <c r="AP28" s="68" t="n">
        <v>59.92</v>
      </c>
      <c r="AQ28" s="68" t="n">
        <v>8</v>
      </c>
      <c r="AR28" s="68"/>
      <c r="AS28" s="68"/>
      <c r="AT28" s="68"/>
      <c r="AU28" s="68" t="n">
        <v>0.2</v>
      </c>
      <c r="AV28" s="68" t="n">
        <v>5</v>
      </c>
      <c r="AW28" s="68" t="n">
        <v>0.6</v>
      </c>
      <c r="AX28" s="68"/>
      <c r="AY28" s="68" t="n">
        <v>11.2</v>
      </c>
      <c r="AZ28" s="68"/>
      <c r="BA28" s="68"/>
      <c r="BB28" s="68"/>
      <c r="BC28" s="68"/>
      <c r="BD28" s="68" t="n">
        <v>2.2</v>
      </c>
      <c r="BE28" s="68" t="n">
        <v>0.46</v>
      </c>
      <c r="BF28" s="68"/>
      <c r="BG28" s="68" t="n">
        <v>1.5</v>
      </c>
      <c r="BH28" s="68"/>
      <c r="BI28" s="68"/>
      <c r="BJ28" s="68"/>
      <c r="BK28" s="68"/>
      <c r="BL28" s="68"/>
      <c r="BM28" s="68" t="n">
        <v>15.5</v>
      </c>
      <c r="BN28" s="68" t="n">
        <v>5.76</v>
      </c>
      <c r="BO28" s="68"/>
      <c r="BP28" s="68" t="n">
        <v>2.18</v>
      </c>
      <c r="BQ28" s="68"/>
      <c r="BR28" s="68" t="n">
        <v>3</v>
      </c>
      <c r="BS28" s="68"/>
      <c r="BT28" s="68"/>
      <c r="BU28" s="68" t="n">
        <v>4.32</v>
      </c>
      <c r="BV28" s="68"/>
      <c r="BW28" s="68"/>
      <c r="BX28" s="68"/>
      <c r="BY28" s="68"/>
    </row>
    <row r="29" customFormat="false" ht="26.1" hidden="false" customHeight="true" outlineLevel="0" collapsed="false">
      <c r="A29" s="66" t="s">
        <v>1216</v>
      </c>
      <c r="B29" s="67" t="s">
        <v>1217</v>
      </c>
      <c r="C29" s="68" t="n">
        <v>226.56</v>
      </c>
      <c r="D29" s="68" t="n">
        <v>171.67</v>
      </c>
      <c r="E29" s="68" t="n">
        <v>161.09</v>
      </c>
      <c r="F29" s="68" t="n">
        <v>55.93</v>
      </c>
      <c r="G29" s="68" t="n">
        <v>1.86</v>
      </c>
      <c r="H29" s="68" t="n">
        <v>32.3</v>
      </c>
      <c r="I29" s="68" t="n">
        <v>2.55</v>
      </c>
      <c r="J29" s="68" t="n">
        <v>4.67</v>
      </c>
      <c r="K29" s="68" t="n">
        <v>0.36</v>
      </c>
      <c r="L29" s="68"/>
      <c r="M29" s="68"/>
      <c r="N29" s="68"/>
      <c r="O29" s="68"/>
      <c r="P29" s="68"/>
      <c r="Q29" s="68"/>
      <c r="R29" s="68" t="n">
        <v>18.17</v>
      </c>
      <c r="S29" s="68" t="n">
        <v>6.69</v>
      </c>
      <c r="T29" s="68" t="n">
        <v>20.72</v>
      </c>
      <c r="U29" s="68"/>
      <c r="V29" s="68" t="n">
        <v>3.4</v>
      </c>
      <c r="W29" s="68" t="n">
        <v>0.81</v>
      </c>
      <c r="X29" s="68"/>
      <c r="Y29" s="68"/>
      <c r="Z29" s="68" t="n">
        <v>13.63</v>
      </c>
      <c r="AA29" s="68"/>
      <c r="AB29" s="68"/>
      <c r="AC29" s="68"/>
      <c r="AD29" s="68" t="n">
        <v>9.3</v>
      </c>
      <c r="AE29" s="68" t="n">
        <v>9.3</v>
      </c>
      <c r="AF29" s="68" t="n">
        <v>1.28</v>
      </c>
      <c r="AG29" s="68"/>
      <c r="AH29" s="68"/>
      <c r="AI29" s="68"/>
      <c r="AJ29" s="68"/>
      <c r="AK29" s="68" t="n">
        <v>1.28</v>
      </c>
      <c r="AL29" s="68"/>
      <c r="AM29" s="68"/>
      <c r="AN29" s="68"/>
      <c r="AO29" s="68" t="n">
        <v>54.89</v>
      </c>
      <c r="AP29" s="68" t="n">
        <v>54.89</v>
      </c>
      <c r="AQ29" s="68" t="n">
        <v>6</v>
      </c>
      <c r="AR29" s="68"/>
      <c r="AS29" s="68"/>
      <c r="AT29" s="68"/>
      <c r="AU29" s="68" t="n">
        <v>0.2</v>
      </c>
      <c r="AV29" s="68" t="n">
        <v>5</v>
      </c>
      <c r="AW29" s="68" t="n">
        <v>0.48</v>
      </c>
      <c r="AX29" s="68"/>
      <c r="AY29" s="68" t="n">
        <v>11.2</v>
      </c>
      <c r="AZ29" s="68"/>
      <c r="BA29" s="68"/>
      <c r="BB29" s="68"/>
      <c r="BC29" s="68"/>
      <c r="BD29" s="68" t="n">
        <v>1.2</v>
      </c>
      <c r="BE29" s="68" t="n">
        <v>0.46</v>
      </c>
      <c r="BF29" s="68"/>
      <c r="BG29" s="68"/>
      <c r="BH29" s="68"/>
      <c r="BI29" s="68"/>
      <c r="BJ29" s="68"/>
      <c r="BK29" s="68"/>
      <c r="BL29" s="68"/>
      <c r="BM29" s="68" t="n">
        <v>15.5</v>
      </c>
      <c r="BN29" s="68" t="n">
        <v>5.76</v>
      </c>
      <c r="BO29" s="68"/>
      <c r="BP29" s="68" t="n">
        <v>1.77</v>
      </c>
      <c r="BQ29" s="68"/>
      <c r="BR29" s="68" t="n">
        <v>3</v>
      </c>
      <c r="BS29" s="68"/>
      <c r="BT29" s="68"/>
      <c r="BU29" s="68" t="n">
        <v>4.32</v>
      </c>
      <c r="BV29" s="68"/>
      <c r="BW29" s="68"/>
      <c r="BX29" s="68"/>
      <c r="BY29" s="68"/>
    </row>
    <row r="30" customFormat="false" ht="26.1" hidden="false" customHeight="true" outlineLevel="0" collapsed="false">
      <c r="A30" s="66" t="s">
        <v>1218</v>
      </c>
      <c r="B30" s="67" t="s">
        <v>1219</v>
      </c>
      <c r="C30" s="68" t="n">
        <v>42.2</v>
      </c>
      <c r="D30" s="68" t="n">
        <v>37.17</v>
      </c>
      <c r="E30" s="68" t="n">
        <v>37.17</v>
      </c>
      <c r="F30" s="68" t="n">
        <v>15.03</v>
      </c>
      <c r="G30" s="68" t="n">
        <v>0.26</v>
      </c>
      <c r="H30" s="68" t="n">
        <v>5</v>
      </c>
      <c r="I30" s="68" t="n">
        <v>1.07</v>
      </c>
      <c r="J30" s="68" t="n">
        <v>1.26</v>
      </c>
      <c r="K30" s="68"/>
      <c r="L30" s="68"/>
      <c r="M30" s="68"/>
      <c r="N30" s="68"/>
      <c r="O30" s="68"/>
      <c r="P30" s="68"/>
      <c r="Q30" s="68"/>
      <c r="R30" s="68" t="n">
        <v>4.2</v>
      </c>
      <c r="S30" s="68" t="n">
        <v>1.54</v>
      </c>
      <c r="T30" s="68" t="n">
        <v>4.92</v>
      </c>
      <c r="U30" s="68"/>
      <c r="V30" s="68" t="n">
        <v>0.62</v>
      </c>
      <c r="W30" s="68" t="n">
        <v>0.12</v>
      </c>
      <c r="X30" s="68"/>
      <c r="Y30" s="68"/>
      <c r="Z30" s="68" t="n">
        <v>3.15</v>
      </c>
      <c r="AA30" s="68"/>
      <c r="AB30" s="68"/>
      <c r="AC30" s="68"/>
      <c r="AD30" s="68"/>
      <c r="AE30" s="68"/>
      <c r="AF30" s="68"/>
      <c r="AG30" s="68"/>
      <c r="AH30" s="68"/>
      <c r="AI30" s="68"/>
      <c r="AJ30" s="68"/>
      <c r="AK30" s="68"/>
      <c r="AL30" s="68"/>
      <c r="AM30" s="68"/>
      <c r="AN30" s="68"/>
      <c r="AO30" s="68" t="n">
        <v>5.03</v>
      </c>
      <c r="AP30" s="68" t="n">
        <v>5.03</v>
      </c>
      <c r="AQ30" s="68" t="n">
        <v>2</v>
      </c>
      <c r="AR30" s="68"/>
      <c r="AS30" s="68"/>
      <c r="AT30" s="68"/>
      <c r="AU30" s="68"/>
      <c r="AV30" s="68"/>
      <c r="AW30" s="68" t="n">
        <v>0.12</v>
      </c>
      <c r="AX30" s="68"/>
      <c r="AY30" s="68"/>
      <c r="AZ30" s="68"/>
      <c r="BA30" s="68"/>
      <c r="BB30" s="68"/>
      <c r="BC30" s="68"/>
      <c r="BD30" s="68" t="n">
        <v>1</v>
      </c>
      <c r="BE30" s="68"/>
      <c r="BF30" s="68"/>
      <c r="BG30" s="68" t="n">
        <v>1.5</v>
      </c>
      <c r="BH30" s="68"/>
      <c r="BI30" s="68"/>
      <c r="BJ30" s="68"/>
      <c r="BK30" s="68"/>
      <c r="BL30" s="68"/>
      <c r="BM30" s="68"/>
      <c r="BN30" s="68"/>
      <c r="BO30" s="68"/>
      <c r="BP30" s="68" t="n">
        <v>0.41</v>
      </c>
      <c r="BQ30" s="68"/>
      <c r="BR30" s="68"/>
      <c r="BS30" s="68"/>
      <c r="BT30" s="68"/>
      <c r="BU30" s="68"/>
      <c r="BV30" s="68"/>
      <c r="BW30" s="68"/>
      <c r="BX30" s="68"/>
      <c r="BY30" s="68"/>
    </row>
    <row r="31" customFormat="false" ht="26.1" hidden="false" customHeight="true" outlineLevel="0" collapsed="false">
      <c r="A31" s="66" t="s">
        <v>1220</v>
      </c>
      <c r="B31" s="67" t="s">
        <v>1221</v>
      </c>
      <c r="C31" s="68" t="n">
        <v>2415.45</v>
      </c>
      <c r="D31" s="68" t="n">
        <v>1816.18</v>
      </c>
      <c r="E31" s="68" t="n">
        <v>1697.19</v>
      </c>
      <c r="F31" s="68" t="n">
        <v>568.72</v>
      </c>
      <c r="G31" s="68" t="n">
        <v>17.69</v>
      </c>
      <c r="H31" s="68" t="n">
        <v>322.2</v>
      </c>
      <c r="I31" s="68" t="n">
        <v>31.53</v>
      </c>
      <c r="J31" s="68" t="n">
        <v>40.78</v>
      </c>
      <c r="K31" s="68" t="n">
        <v>3.69</v>
      </c>
      <c r="L31" s="68"/>
      <c r="M31" s="68" t="n">
        <v>6.62</v>
      </c>
      <c r="N31" s="68" t="n">
        <v>0.69</v>
      </c>
      <c r="O31" s="68"/>
      <c r="P31" s="68" t="n">
        <v>44.23</v>
      </c>
      <c r="Q31" s="68"/>
      <c r="R31" s="68" t="n">
        <v>185.89</v>
      </c>
      <c r="S31" s="68" t="n">
        <v>67.23</v>
      </c>
      <c r="T31" s="68" t="n">
        <v>228.05</v>
      </c>
      <c r="U31" s="68"/>
      <c r="V31" s="68" t="n">
        <v>35.49</v>
      </c>
      <c r="W31" s="68" t="n">
        <v>4.96</v>
      </c>
      <c r="X31" s="68"/>
      <c r="Y31" s="68"/>
      <c r="Z31" s="68" t="n">
        <v>139.42</v>
      </c>
      <c r="AA31" s="68"/>
      <c r="AB31" s="68"/>
      <c r="AC31" s="68"/>
      <c r="AD31" s="68" t="n">
        <v>95.94</v>
      </c>
      <c r="AE31" s="68" t="n">
        <v>95.94</v>
      </c>
      <c r="AF31" s="68" t="n">
        <v>23.05</v>
      </c>
      <c r="AG31" s="68"/>
      <c r="AH31" s="68"/>
      <c r="AI31" s="68"/>
      <c r="AJ31" s="68" t="n">
        <v>12.19</v>
      </c>
      <c r="AK31" s="68" t="n">
        <v>4.68</v>
      </c>
      <c r="AL31" s="68"/>
      <c r="AM31" s="68" t="n">
        <v>2.88</v>
      </c>
      <c r="AN31" s="68" t="n">
        <v>3.3</v>
      </c>
      <c r="AO31" s="68" t="n">
        <v>599.27</v>
      </c>
      <c r="AP31" s="68" t="n">
        <v>599.27</v>
      </c>
      <c r="AQ31" s="68" t="n">
        <v>53.3</v>
      </c>
      <c r="AR31" s="68" t="n">
        <v>13.5</v>
      </c>
      <c r="AS31" s="68"/>
      <c r="AT31" s="68" t="n">
        <v>0.22</v>
      </c>
      <c r="AU31" s="68" t="n">
        <v>0.3</v>
      </c>
      <c r="AV31" s="68" t="n">
        <v>3.5</v>
      </c>
      <c r="AW31" s="68" t="n">
        <v>0.1</v>
      </c>
      <c r="AX31" s="68" t="n">
        <v>4.88</v>
      </c>
      <c r="AY31" s="68" t="n">
        <v>4.42</v>
      </c>
      <c r="AZ31" s="68"/>
      <c r="BA31" s="68" t="n">
        <v>272</v>
      </c>
      <c r="BB31" s="68" t="n">
        <v>3.78</v>
      </c>
      <c r="BC31" s="68"/>
      <c r="BD31" s="68" t="n">
        <v>27</v>
      </c>
      <c r="BE31" s="68" t="n">
        <v>2.46</v>
      </c>
      <c r="BF31" s="68" t="n">
        <v>3</v>
      </c>
      <c r="BG31" s="68" t="n">
        <v>1</v>
      </c>
      <c r="BH31" s="68"/>
      <c r="BI31" s="68"/>
      <c r="BJ31" s="68"/>
      <c r="BK31" s="68"/>
      <c r="BL31" s="68" t="n">
        <v>23</v>
      </c>
      <c r="BM31" s="68" t="n">
        <v>84.6</v>
      </c>
      <c r="BN31" s="68"/>
      <c r="BO31" s="68"/>
      <c r="BP31" s="68" t="n">
        <v>18.71</v>
      </c>
      <c r="BQ31" s="68"/>
      <c r="BR31" s="68" t="n">
        <v>35</v>
      </c>
      <c r="BS31" s="68" t="n">
        <v>3.5</v>
      </c>
      <c r="BT31" s="68"/>
      <c r="BU31" s="68" t="n">
        <v>45</v>
      </c>
      <c r="BV31" s="68"/>
      <c r="BW31" s="68"/>
      <c r="BX31" s="68"/>
      <c r="BY31" s="68"/>
    </row>
    <row r="32" customFormat="false" ht="26.1" hidden="false" customHeight="true" outlineLevel="0" collapsed="false">
      <c r="A32" s="66" t="s">
        <v>1222</v>
      </c>
      <c r="B32" s="67" t="s">
        <v>1223</v>
      </c>
      <c r="C32" s="68" t="n">
        <v>2173.36</v>
      </c>
      <c r="D32" s="68" t="n">
        <v>1626.75</v>
      </c>
      <c r="E32" s="68" t="n">
        <v>1507.76</v>
      </c>
      <c r="F32" s="68" t="n">
        <v>489.3</v>
      </c>
      <c r="G32" s="68" t="n">
        <v>16.05</v>
      </c>
      <c r="H32" s="68" t="n">
        <v>322.17</v>
      </c>
      <c r="I32" s="68" t="n">
        <v>26.49</v>
      </c>
      <c r="J32" s="68" t="n">
        <v>40.78</v>
      </c>
      <c r="K32" s="68" t="n">
        <v>3.69</v>
      </c>
      <c r="L32" s="68"/>
      <c r="M32" s="68"/>
      <c r="N32" s="68"/>
      <c r="O32" s="68"/>
      <c r="P32" s="68"/>
      <c r="Q32" s="68"/>
      <c r="R32" s="68" t="n">
        <v>165.04</v>
      </c>
      <c r="S32" s="68" t="n">
        <v>57.85</v>
      </c>
      <c r="T32" s="68" t="n">
        <v>228.05</v>
      </c>
      <c r="U32" s="68"/>
      <c r="V32" s="68" t="n">
        <v>30.54</v>
      </c>
      <c r="W32" s="68" t="n">
        <v>4.02</v>
      </c>
      <c r="X32" s="68"/>
      <c r="Y32" s="68"/>
      <c r="Z32" s="68" t="n">
        <v>123.78</v>
      </c>
      <c r="AA32" s="68"/>
      <c r="AB32" s="68"/>
      <c r="AC32" s="68"/>
      <c r="AD32" s="68" t="n">
        <v>95.94</v>
      </c>
      <c r="AE32" s="68" t="n">
        <v>95.94</v>
      </c>
      <c r="AF32" s="68" t="n">
        <v>23.05</v>
      </c>
      <c r="AG32" s="68"/>
      <c r="AH32" s="68"/>
      <c r="AI32" s="68"/>
      <c r="AJ32" s="68" t="n">
        <v>12.19</v>
      </c>
      <c r="AK32" s="68" t="n">
        <v>4.68</v>
      </c>
      <c r="AL32" s="68"/>
      <c r="AM32" s="68" t="n">
        <v>2.88</v>
      </c>
      <c r="AN32" s="68" t="n">
        <v>3.3</v>
      </c>
      <c r="AO32" s="68" t="n">
        <v>546.61</v>
      </c>
      <c r="AP32" s="68" t="n">
        <v>546.61</v>
      </c>
      <c r="AQ32" s="68" t="n">
        <v>40</v>
      </c>
      <c r="AR32" s="68" t="n">
        <v>9.5</v>
      </c>
      <c r="AS32" s="68"/>
      <c r="AT32" s="68" t="n">
        <v>0.12</v>
      </c>
      <c r="AU32" s="68" t="n">
        <v>0.3</v>
      </c>
      <c r="AV32" s="68" t="n">
        <v>3.5</v>
      </c>
      <c r="AW32" s="68" t="n">
        <v>0.1</v>
      </c>
      <c r="AX32" s="68" t="n">
        <v>4.88</v>
      </c>
      <c r="AY32" s="68" t="n">
        <v>4.42</v>
      </c>
      <c r="AZ32" s="68"/>
      <c r="BA32" s="68" t="n">
        <v>270</v>
      </c>
      <c r="BB32" s="68"/>
      <c r="BC32" s="68"/>
      <c r="BD32" s="68" t="n">
        <v>20</v>
      </c>
      <c r="BE32" s="68" t="n">
        <v>2.46</v>
      </c>
      <c r="BF32" s="68" t="n">
        <v>3</v>
      </c>
      <c r="BG32" s="68" t="n">
        <v>1</v>
      </c>
      <c r="BH32" s="68"/>
      <c r="BI32" s="68"/>
      <c r="BJ32" s="68"/>
      <c r="BK32" s="68"/>
      <c r="BL32" s="68" t="n">
        <v>15</v>
      </c>
      <c r="BM32" s="68" t="n">
        <v>84.6</v>
      </c>
      <c r="BN32" s="68"/>
      <c r="BO32" s="68"/>
      <c r="BP32" s="68" t="n">
        <v>16.23</v>
      </c>
      <c r="BQ32" s="68"/>
      <c r="BR32" s="68" t="n">
        <v>35</v>
      </c>
      <c r="BS32" s="68" t="n">
        <v>1.5</v>
      </c>
      <c r="BT32" s="68"/>
      <c r="BU32" s="68" t="n">
        <v>35</v>
      </c>
      <c r="BV32" s="68"/>
      <c r="BW32" s="68"/>
      <c r="BX32" s="68"/>
      <c r="BY32" s="68"/>
    </row>
    <row r="33" customFormat="false" ht="26.1" hidden="false" customHeight="true" outlineLevel="0" collapsed="false">
      <c r="A33" s="66" t="s">
        <v>1224</v>
      </c>
      <c r="B33" s="67" t="s">
        <v>1225</v>
      </c>
      <c r="C33" s="68" t="n">
        <v>242.09</v>
      </c>
      <c r="D33" s="68" t="n">
        <v>189.43</v>
      </c>
      <c r="E33" s="68" t="n">
        <v>189.43</v>
      </c>
      <c r="F33" s="68" t="n">
        <v>79.42</v>
      </c>
      <c r="G33" s="68" t="n">
        <v>1.64</v>
      </c>
      <c r="H33" s="68" t="n">
        <v>0.03</v>
      </c>
      <c r="I33" s="68" t="n">
        <v>5.04</v>
      </c>
      <c r="J33" s="68"/>
      <c r="K33" s="68"/>
      <c r="L33" s="68"/>
      <c r="M33" s="68" t="n">
        <v>6.62</v>
      </c>
      <c r="N33" s="68" t="n">
        <v>0.69</v>
      </c>
      <c r="O33" s="68"/>
      <c r="P33" s="68" t="n">
        <v>44.23</v>
      </c>
      <c r="Q33" s="68"/>
      <c r="R33" s="68" t="n">
        <v>20.85</v>
      </c>
      <c r="S33" s="68" t="n">
        <v>9.38</v>
      </c>
      <c r="T33" s="68"/>
      <c r="U33" s="68"/>
      <c r="V33" s="68" t="n">
        <v>4.95</v>
      </c>
      <c r="W33" s="68" t="n">
        <v>0.94</v>
      </c>
      <c r="X33" s="68"/>
      <c r="Y33" s="68"/>
      <c r="Z33" s="68" t="n">
        <v>15.64</v>
      </c>
      <c r="AA33" s="68"/>
      <c r="AB33" s="68"/>
      <c r="AC33" s="68"/>
      <c r="AD33" s="68"/>
      <c r="AE33" s="68"/>
      <c r="AF33" s="68"/>
      <c r="AG33" s="68"/>
      <c r="AH33" s="68"/>
      <c r="AI33" s="68"/>
      <c r="AJ33" s="68"/>
      <c r="AK33" s="68"/>
      <c r="AL33" s="68"/>
      <c r="AM33" s="68"/>
      <c r="AN33" s="68"/>
      <c r="AO33" s="68" t="n">
        <v>52.66</v>
      </c>
      <c r="AP33" s="68" t="n">
        <v>52.66</v>
      </c>
      <c r="AQ33" s="68" t="n">
        <v>13.3</v>
      </c>
      <c r="AR33" s="68" t="n">
        <v>4</v>
      </c>
      <c r="AS33" s="68"/>
      <c r="AT33" s="68" t="n">
        <v>0.1</v>
      </c>
      <c r="AU33" s="68"/>
      <c r="AV33" s="68"/>
      <c r="AW33" s="68"/>
      <c r="AX33" s="68"/>
      <c r="AY33" s="68"/>
      <c r="AZ33" s="68"/>
      <c r="BA33" s="68" t="n">
        <v>2</v>
      </c>
      <c r="BB33" s="68" t="n">
        <v>3.78</v>
      </c>
      <c r="BC33" s="68"/>
      <c r="BD33" s="68" t="n">
        <v>7</v>
      </c>
      <c r="BE33" s="68"/>
      <c r="BF33" s="68"/>
      <c r="BG33" s="68"/>
      <c r="BH33" s="68"/>
      <c r="BI33" s="68"/>
      <c r="BJ33" s="68"/>
      <c r="BK33" s="68"/>
      <c r="BL33" s="68" t="n">
        <v>8</v>
      </c>
      <c r="BM33" s="68"/>
      <c r="BN33" s="68"/>
      <c r="BO33" s="68"/>
      <c r="BP33" s="68" t="n">
        <v>2.48</v>
      </c>
      <c r="BQ33" s="68"/>
      <c r="BR33" s="68"/>
      <c r="BS33" s="68" t="n">
        <v>2</v>
      </c>
      <c r="BT33" s="68"/>
      <c r="BU33" s="68" t="n">
        <v>10</v>
      </c>
      <c r="BV33" s="68"/>
      <c r="BW33" s="68"/>
      <c r="BX33" s="68"/>
      <c r="BY33" s="68"/>
    </row>
    <row r="34" customFormat="false" ht="26.1" hidden="false" customHeight="true" outlineLevel="0" collapsed="false">
      <c r="A34" s="66" t="s">
        <v>1226</v>
      </c>
      <c r="B34" s="67" t="s">
        <v>1227</v>
      </c>
      <c r="C34" s="68" t="n">
        <v>73.68</v>
      </c>
      <c r="D34" s="68" t="n">
        <v>69.55</v>
      </c>
      <c r="E34" s="68" t="n">
        <v>64.93</v>
      </c>
      <c r="F34" s="68" t="n">
        <v>20.47</v>
      </c>
      <c r="G34" s="68" t="n">
        <v>0.63</v>
      </c>
      <c r="H34" s="68" t="n">
        <v>12.87</v>
      </c>
      <c r="I34" s="68" t="n">
        <v>1.28</v>
      </c>
      <c r="J34" s="68" t="n">
        <v>1.71</v>
      </c>
      <c r="K34" s="68" t="n">
        <v>0.18</v>
      </c>
      <c r="L34" s="68"/>
      <c r="M34" s="68"/>
      <c r="N34" s="68"/>
      <c r="O34" s="68"/>
      <c r="P34" s="68"/>
      <c r="Q34" s="68"/>
      <c r="R34" s="68" t="n">
        <v>7.35</v>
      </c>
      <c r="S34" s="68" t="n">
        <v>2.53</v>
      </c>
      <c r="T34" s="68" t="n">
        <v>10.88</v>
      </c>
      <c r="U34" s="68"/>
      <c r="V34" s="68" t="n">
        <v>1.34</v>
      </c>
      <c r="W34" s="68" t="n">
        <v>0.18</v>
      </c>
      <c r="X34" s="68"/>
      <c r="Y34" s="68"/>
      <c r="Z34" s="68" t="n">
        <v>5.51</v>
      </c>
      <c r="AA34" s="68"/>
      <c r="AB34" s="68"/>
      <c r="AC34" s="68"/>
      <c r="AD34" s="68" t="n">
        <v>4.62</v>
      </c>
      <c r="AE34" s="68" t="n">
        <v>4.62</v>
      </c>
      <c r="AF34" s="68"/>
      <c r="AG34" s="68"/>
      <c r="AH34" s="68"/>
      <c r="AI34" s="68"/>
      <c r="AJ34" s="68"/>
      <c r="AK34" s="68"/>
      <c r="AL34" s="68"/>
      <c r="AM34" s="68"/>
      <c r="AN34" s="68"/>
      <c r="AO34" s="68" t="n">
        <v>4.13</v>
      </c>
      <c r="AP34" s="68" t="n">
        <v>4.13</v>
      </c>
      <c r="AQ34" s="68" t="n">
        <v>0.6</v>
      </c>
      <c r="AR34" s="68"/>
      <c r="AS34" s="68" t="n">
        <v>0.4</v>
      </c>
      <c r="AT34" s="68"/>
      <c r="AU34" s="68" t="n">
        <v>0.1</v>
      </c>
      <c r="AV34" s="68"/>
      <c r="AW34" s="68"/>
      <c r="AX34" s="68" t="n">
        <v>0.2</v>
      </c>
      <c r="AY34" s="68"/>
      <c r="AZ34" s="68"/>
      <c r="BA34" s="68" t="n">
        <v>1</v>
      </c>
      <c r="BB34" s="68"/>
      <c r="BC34" s="68"/>
      <c r="BD34" s="68"/>
      <c r="BE34" s="68" t="n">
        <v>0.46</v>
      </c>
      <c r="BF34" s="68"/>
      <c r="BG34" s="68"/>
      <c r="BH34" s="68"/>
      <c r="BI34" s="68"/>
      <c r="BJ34" s="68"/>
      <c r="BK34" s="68"/>
      <c r="BL34" s="68"/>
      <c r="BM34" s="68"/>
      <c r="BN34" s="68"/>
      <c r="BO34" s="68"/>
      <c r="BP34" s="68" t="n">
        <v>0.67</v>
      </c>
      <c r="BQ34" s="68"/>
      <c r="BR34" s="68"/>
      <c r="BS34" s="68"/>
      <c r="BT34" s="68"/>
      <c r="BU34" s="68" t="n">
        <v>0.7</v>
      </c>
      <c r="BV34" s="68"/>
      <c r="BW34" s="68"/>
      <c r="BX34" s="68"/>
      <c r="BY34" s="68"/>
    </row>
    <row r="35" customFormat="false" ht="26.1" hidden="false" customHeight="true" outlineLevel="0" collapsed="false">
      <c r="A35" s="66" t="s">
        <v>1228</v>
      </c>
      <c r="B35" s="67" t="s">
        <v>1229</v>
      </c>
      <c r="C35" s="68" t="n">
        <v>73.68</v>
      </c>
      <c r="D35" s="68" t="n">
        <v>69.55</v>
      </c>
      <c r="E35" s="68" t="n">
        <v>64.93</v>
      </c>
      <c r="F35" s="68" t="n">
        <v>20.47</v>
      </c>
      <c r="G35" s="68" t="n">
        <v>0.63</v>
      </c>
      <c r="H35" s="68" t="n">
        <v>12.87</v>
      </c>
      <c r="I35" s="68" t="n">
        <v>1.28</v>
      </c>
      <c r="J35" s="68" t="n">
        <v>1.71</v>
      </c>
      <c r="K35" s="68" t="n">
        <v>0.18</v>
      </c>
      <c r="L35" s="68"/>
      <c r="M35" s="68"/>
      <c r="N35" s="68"/>
      <c r="O35" s="68"/>
      <c r="P35" s="68"/>
      <c r="Q35" s="68"/>
      <c r="R35" s="68" t="n">
        <v>7.35</v>
      </c>
      <c r="S35" s="68" t="n">
        <v>2.53</v>
      </c>
      <c r="T35" s="68" t="n">
        <v>10.88</v>
      </c>
      <c r="U35" s="68"/>
      <c r="V35" s="68" t="n">
        <v>1.34</v>
      </c>
      <c r="W35" s="68" t="n">
        <v>0.18</v>
      </c>
      <c r="X35" s="68"/>
      <c r="Y35" s="68"/>
      <c r="Z35" s="68" t="n">
        <v>5.51</v>
      </c>
      <c r="AA35" s="68"/>
      <c r="AB35" s="68"/>
      <c r="AC35" s="68"/>
      <c r="AD35" s="68" t="n">
        <v>4.62</v>
      </c>
      <c r="AE35" s="68" t="n">
        <v>4.62</v>
      </c>
      <c r="AF35" s="68"/>
      <c r="AG35" s="68"/>
      <c r="AH35" s="68"/>
      <c r="AI35" s="68"/>
      <c r="AJ35" s="68"/>
      <c r="AK35" s="68"/>
      <c r="AL35" s="68"/>
      <c r="AM35" s="68"/>
      <c r="AN35" s="68"/>
      <c r="AO35" s="68" t="n">
        <v>4.13</v>
      </c>
      <c r="AP35" s="68" t="n">
        <v>4.13</v>
      </c>
      <c r="AQ35" s="68" t="n">
        <v>0.6</v>
      </c>
      <c r="AR35" s="68"/>
      <c r="AS35" s="68" t="n">
        <v>0.4</v>
      </c>
      <c r="AT35" s="68"/>
      <c r="AU35" s="68" t="n">
        <v>0.1</v>
      </c>
      <c r="AV35" s="68"/>
      <c r="AW35" s="68"/>
      <c r="AX35" s="68" t="n">
        <v>0.2</v>
      </c>
      <c r="AY35" s="68"/>
      <c r="AZ35" s="68"/>
      <c r="BA35" s="68" t="n">
        <v>1</v>
      </c>
      <c r="BB35" s="68"/>
      <c r="BC35" s="68"/>
      <c r="BD35" s="68"/>
      <c r="BE35" s="68" t="n">
        <v>0.46</v>
      </c>
      <c r="BF35" s="68"/>
      <c r="BG35" s="68"/>
      <c r="BH35" s="68"/>
      <c r="BI35" s="68"/>
      <c r="BJ35" s="68"/>
      <c r="BK35" s="68"/>
      <c r="BL35" s="68"/>
      <c r="BM35" s="68"/>
      <c r="BN35" s="68"/>
      <c r="BO35" s="68"/>
      <c r="BP35" s="68" t="n">
        <v>0.67</v>
      </c>
      <c r="BQ35" s="68"/>
      <c r="BR35" s="68"/>
      <c r="BS35" s="68"/>
      <c r="BT35" s="68"/>
      <c r="BU35" s="68" t="n">
        <v>0.7</v>
      </c>
      <c r="BV35" s="68"/>
      <c r="BW35" s="68"/>
      <c r="BX35" s="68"/>
      <c r="BY35" s="68"/>
    </row>
    <row r="36" customFormat="false" ht="26.1" hidden="false" customHeight="true" outlineLevel="0" collapsed="false">
      <c r="A36" s="66" t="s">
        <v>1230</v>
      </c>
      <c r="B36" s="67" t="s">
        <v>1231</v>
      </c>
      <c r="C36" s="68" t="n">
        <v>85.38</v>
      </c>
      <c r="D36" s="68" t="n">
        <v>81.13</v>
      </c>
      <c r="E36" s="68" t="n">
        <v>75.36</v>
      </c>
      <c r="F36" s="68" t="n">
        <v>25.41</v>
      </c>
      <c r="G36" s="68" t="n">
        <v>0.84</v>
      </c>
      <c r="H36" s="68" t="n">
        <v>14.01</v>
      </c>
      <c r="I36" s="68" t="n">
        <v>1.28</v>
      </c>
      <c r="J36" s="68" t="n">
        <v>2.12</v>
      </c>
      <c r="K36" s="68" t="n">
        <v>0.18</v>
      </c>
      <c r="L36" s="68"/>
      <c r="M36" s="68"/>
      <c r="N36" s="68"/>
      <c r="O36" s="68"/>
      <c r="P36" s="68"/>
      <c r="Q36" s="68"/>
      <c r="R36" s="68" t="n">
        <v>8.52</v>
      </c>
      <c r="S36" s="68" t="n">
        <v>2.98</v>
      </c>
      <c r="T36" s="68" t="n">
        <v>11.84</v>
      </c>
      <c r="U36" s="68"/>
      <c r="V36" s="68" t="n">
        <v>1.58</v>
      </c>
      <c r="W36" s="68" t="n">
        <v>0.21</v>
      </c>
      <c r="X36" s="68"/>
      <c r="Y36" s="68"/>
      <c r="Z36" s="68" t="n">
        <v>6.39</v>
      </c>
      <c r="AA36" s="68"/>
      <c r="AB36" s="68"/>
      <c r="AC36" s="68"/>
      <c r="AD36" s="68" t="n">
        <v>4.62</v>
      </c>
      <c r="AE36" s="68" t="n">
        <v>4.62</v>
      </c>
      <c r="AF36" s="68" t="n">
        <v>1.15</v>
      </c>
      <c r="AG36" s="68"/>
      <c r="AH36" s="68"/>
      <c r="AI36" s="68"/>
      <c r="AJ36" s="68" t="n">
        <v>0.03</v>
      </c>
      <c r="AK36" s="68" t="n">
        <v>1.12</v>
      </c>
      <c r="AL36" s="68"/>
      <c r="AM36" s="68"/>
      <c r="AN36" s="68"/>
      <c r="AO36" s="68" t="n">
        <v>4.25</v>
      </c>
      <c r="AP36" s="68" t="n">
        <v>4.25</v>
      </c>
      <c r="AQ36" s="68" t="n">
        <v>0.4</v>
      </c>
      <c r="AR36" s="68" t="n">
        <v>0.9</v>
      </c>
      <c r="AS36" s="68" t="n">
        <v>0.7</v>
      </c>
      <c r="AT36" s="68"/>
      <c r="AU36" s="68"/>
      <c r="AV36" s="68"/>
      <c r="AW36" s="68" t="n">
        <v>0.3</v>
      </c>
      <c r="AX36" s="68"/>
      <c r="AY36" s="68"/>
      <c r="AZ36" s="68"/>
      <c r="BA36" s="68" t="n">
        <v>0.6</v>
      </c>
      <c r="BB36" s="68"/>
      <c r="BC36" s="68"/>
      <c r="BD36" s="68"/>
      <c r="BE36" s="68" t="n">
        <v>0.46</v>
      </c>
      <c r="BF36" s="68"/>
      <c r="BG36" s="68"/>
      <c r="BH36" s="68"/>
      <c r="BI36" s="68"/>
      <c r="BJ36" s="68"/>
      <c r="BK36" s="68"/>
      <c r="BL36" s="68"/>
      <c r="BM36" s="68"/>
      <c r="BN36" s="68"/>
      <c r="BO36" s="68"/>
      <c r="BP36" s="68" t="n">
        <v>0.79</v>
      </c>
      <c r="BQ36" s="68"/>
      <c r="BR36" s="68"/>
      <c r="BS36" s="68"/>
      <c r="BT36" s="68"/>
      <c r="BU36" s="68" t="n">
        <v>0.1</v>
      </c>
      <c r="BV36" s="68"/>
      <c r="BW36" s="68"/>
      <c r="BX36" s="68"/>
      <c r="BY36" s="68"/>
    </row>
    <row r="37" customFormat="false" ht="26.1" hidden="false" customHeight="true" outlineLevel="0" collapsed="false">
      <c r="A37" s="66" t="s">
        <v>1232</v>
      </c>
      <c r="B37" s="67" t="s">
        <v>1233</v>
      </c>
      <c r="C37" s="68" t="n">
        <v>85.38</v>
      </c>
      <c r="D37" s="68" t="n">
        <v>81.13</v>
      </c>
      <c r="E37" s="68" t="n">
        <v>75.36</v>
      </c>
      <c r="F37" s="68" t="n">
        <v>25.41</v>
      </c>
      <c r="G37" s="68" t="n">
        <v>0.84</v>
      </c>
      <c r="H37" s="68" t="n">
        <v>14.01</v>
      </c>
      <c r="I37" s="68" t="n">
        <v>1.28</v>
      </c>
      <c r="J37" s="68" t="n">
        <v>2.12</v>
      </c>
      <c r="K37" s="68" t="n">
        <v>0.18</v>
      </c>
      <c r="L37" s="68"/>
      <c r="M37" s="68"/>
      <c r="N37" s="68"/>
      <c r="O37" s="68"/>
      <c r="P37" s="68"/>
      <c r="Q37" s="68"/>
      <c r="R37" s="68" t="n">
        <v>8.52</v>
      </c>
      <c r="S37" s="68" t="n">
        <v>2.98</v>
      </c>
      <c r="T37" s="68" t="n">
        <v>11.84</v>
      </c>
      <c r="U37" s="68"/>
      <c r="V37" s="68" t="n">
        <v>1.58</v>
      </c>
      <c r="W37" s="68" t="n">
        <v>0.21</v>
      </c>
      <c r="X37" s="68"/>
      <c r="Y37" s="68"/>
      <c r="Z37" s="68" t="n">
        <v>6.39</v>
      </c>
      <c r="AA37" s="68"/>
      <c r="AB37" s="68"/>
      <c r="AC37" s="68"/>
      <c r="AD37" s="68" t="n">
        <v>4.62</v>
      </c>
      <c r="AE37" s="68" t="n">
        <v>4.62</v>
      </c>
      <c r="AF37" s="68" t="n">
        <v>1.15</v>
      </c>
      <c r="AG37" s="68"/>
      <c r="AH37" s="68"/>
      <c r="AI37" s="68"/>
      <c r="AJ37" s="68" t="n">
        <v>0.03</v>
      </c>
      <c r="AK37" s="68" t="n">
        <v>1.12</v>
      </c>
      <c r="AL37" s="68"/>
      <c r="AM37" s="68"/>
      <c r="AN37" s="68"/>
      <c r="AO37" s="68" t="n">
        <v>4.25</v>
      </c>
      <c r="AP37" s="68" t="n">
        <v>4.25</v>
      </c>
      <c r="AQ37" s="68" t="n">
        <v>0.4</v>
      </c>
      <c r="AR37" s="68" t="n">
        <v>0.9</v>
      </c>
      <c r="AS37" s="68" t="n">
        <v>0.7</v>
      </c>
      <c r="AT37" s="68"/>
      <c r="AU37" s="68"/>
      <c r="AV37" s="68"/>
      <c r="AW37" s="68" t="n">
        <v>0.3</v>
      </c>
      <c r="AX37" s="68"/>
      <c r="AY37" s="68"/>
      <c r="AZ37" s="68"/>
      <c r="BA37" s="68" t="n">
        <v>0.6</v>
      </c>
      <c r="BB37" s="68"/>
      <c r="BC37" s="68"/>
      <c r="BD37" s="68"/>
      <c r="BE37" s="68" t="n">
        <v>0.46</v>
      </c>
      <c r="BF37" s="68"/>
      <c r="BG37" s="68"/>
      <c r="BH37" s="68"/>
      <c r="BI37" s="68"/>
      <c r="BJ37" s="68"/>
      <c r="BK37" s="68"/>
      <c r="BL37" s="68"/>
      <c r="BM37" s="68"/>
      <c r="BN37" s="68"/>
      <c r="BO37" s="68"/>
      <c r="BP37" s="68" t="n">
        <v>0.79</v>
      </c>
      <c r="BQ37" s="68"/>
      <c r="BR37" s="68"/>
      <c r="BS37" s="68"/>
      <c r="BT37" s="68"/>
      <c r="BU37" s="68" t="n">
        <v>0.1</v>
      </c>
      <c r="BV37" s="68"/>
      <c r="BW37" s="68"/>
      <c r="BX37" s="68"/>
      <c r="BY37" s="68"/>
    </row>
    <row r="38" customFormat="false" ht="26.1" hidden="false" customHeight="true" outlineLevel="0" collapsed="false">
      <c r="A38" s="66" t="s">
        <v>1234</v>
      </c>
      <c r="B38" s="67" t="s">
        <v>1235</v>
      </c>
      <c r="C38" s="68" t="n">
        <v>187.76</v>
      </c>
      <c r="D38" s="68" t="n">
        <v>177.85</v>
      </c>
      <c r="E38" s="68" t="n">
        <v>168.5</v>
      </c>
      <c r="F38" s="68" t="n">
        <v>58.36</v>
      </c>
      <c r="G38" s="68" t="n">
        <v>1.76</v>
      </c>
      <c r="H38" s="68" t="n">
        <v>25.88</v>
      </c>
      <c r="I38" s="68" t="n">
        <v>3.34</v>
      </c>
      <c r="J38" s="68" t="n">
        <v>3.73</v>
      </c>
      <c r="K38" s="68" t="n">
        <v>0.36</v>
      </c>
      <c r="L38" s="68"/>
      <c r="M38" s="68" t="n">
        <v>1.15</v>
      </c>
      <c r="N38" s="68" t="n">
        <v>0.12</v>
      </c>
      <c r="O38" s="68"/>
      <c r="P38" s="68" t="n">
        <v>7.8</v>
      </c>
      <c r="Q38" s="68"/>
      <c r="R38" s="68" t="n">
        <v>18.95</v>
      </c>
      <c r="S38" s="68" t="n">
        <v>6.99</v>
      </c>
      <c r="T38" s="68" t="n">
        <v>21.61</v>
      </c>
      <c r="U38" s="68"/>
      <c r="V38" s="68" t="n">
        <v>3.7</v>
      </c>
      <c r="W38" s="68" t="n">
        <v>0.54</v>
      </c>
      <c r="X38" s="68"/>
      <c r="Y38" s="68"/>
      <c r="Z38" s="68" t="n">
        <v>14.21</v>
      </c>
      <c r="AA38" s="68"/>
      <c r="AB38" s="68"/>
      <c r="AC38" s="68"/>
      <c r="AD38" s="68" t="n">
        <v>9.06</v>
      </c>
      <c r="AE38" s="68" t="n">
        <v>9.06</v>
      </c>
      <c r="AF38" s="68" t="n">
        <v>0.29</v>
      </c>
      <c r="AG38" s="68"/>
      <c r="AH38" s="68"/>
      <c r="AI38" s="68"/>
      <c r="AJ38" s="68" t="n">
        <v>0.02</v>
      </c>
      <c r="AK38" s="68" t="n">
        <v>0.27</v>
      </c>
      <c r="AL38" s="68"/>
      <c r="AM38" s="68"/>
      <c r="AN38" s="68"/>
      <c r="AO38" s="68" t="n">
        <v>9.91</v>
      </c>
      <c r="AP38" s="68" t="n">
        <v>9.91</v>
      </c>
      <c r="AQ38" s="68" t="n">
        <v>3.82</v>
      </c>
      <c r="AR38" s="68" t="n">
        <v>1.13</v>
      </c>
      <c r="AS38" s="68"/>
      <c r="AT38" s="68" t="n">
        <v>0.06</v>
      </c>
      <c r="AU38" s="68"/>
      <c r="AV38" s="68"/>
      <c r="AW38" s="68" t="n">
        <v>0.96</v>
      </c>
      <c r="AX38" s="68"/>
      <c r="AY38" s="68"/>
      <c r="AZ38" s="68"/>
      <c r="BA38" s="68" t="n">
        <v>1.23</v>
      </c>
      <c r="BB38" s="68"/>
      <c r="BC38" s="68"/>
      <c r="BD38" s="68"/>
      <c r="BE38" s="68" t="n">
        <v>0.86</v>
      </c>
      <c r="BF38" s="68"/>
      <c r="BG38" s="68"/>
      <c r="BH38" s="68"/>
      <c r="BI38" s="68"/>
      <c r="BJ38" s="68"/>
      <c r="BK38" s="68"/>
      <c r="BL38" s="68"/>
      <c r="BM38" s="68"/>
      <c r="BN38" s="68"/>
      <c r="BO38" s="68"/>
      <c r="BP38" s="68" t="n">
        <v>1.85</v>
      </c>
      <c r="BQ38" s="68"/>
      <c r="BR38" s="68"/>
      <c r="BS38" s="68"/>
      <c r="BT38" s="68"/>
      <c r="BU38" s="68"/>
      <c r="BV38" s="68"/>
      <c r="BW38" s="68"/>
      <c r="BX38" s="68"/>
      <c r="BY38" s="68"/>
    </row>
    <row r="39" customFormat="false" ht="26.1" hidden="false" customHeight="true" outlineLevel="0" collapsed="false">
      <c r="A39" s="66" t="s">
        <v>1236</v>
      </c>
      <c r="B39" s="67" t="s">
        <v>1237</v>
      </c>
      <c r="C39" s="68" t="n">
        <v>152.83</v>
      </c>
      <c r="D39" s="68" t="n">
        <v>144.95</v>
      </c>
      <c r="E39" s="68" t="n">
        <v>135.6</v>
      </c>
      <c r="F39" s="68" t="n">
        <v>44.66</v>
      </c>
      <c r="G39" s="68" t="n">
        <v>1.48</v>
      </c>
      <c r="H39" s="68" t="n">
        <v>25.88</v>
      </c>
      <c r="I39" s="68" t="n">
        <v>2.49</v>
      </c>
      <c r="J39" s="68" t="n">
        <v>3.73</v>
      </c>
      <c r="K39" s="68" t="n">
        <v>0.36</v>
      </c>
      <c r="L39" s="68"/>
      <c r="M39" s="68"/>
      <c r="N39" s="68"/>
      <c r="O39" s="68"/>
      <c r="P39" s="68"/>
      <c r="Q39" s="68"/>
      <c r="R39" s="68" t="n">
        <v>15.32</v>
      </c>
      <c r="S39" s="68" t="n">
        <v>5.35</v>
      </c>
      <c r="T39" s="68" t="n">
        <v>21.61</v>
      </c>
      <c r="U39" s="68"/>
      <c r="V39" s="68" t="n">
        <v>2.83</v>
      </c>
      <c r="W39" s="68" t="n">
        <v>0.4</v>
      </c>
      <c r="X39" s="68"/>
      <c r="Y39" s="68"/>
      <c r="Z39" s="68" t="n">
        <v>11.49</v>
      </c>
      <c r="AA39" s="68"/>
      <c r="AB39" s="68"/>
      <c r="AC39" s="68"/>
      <c r="AD39" s="68" t="n">
        <v>9.06</v>
      </c>
      <c r="AE39" s="68" t="n">
        <v>9.06</v>
      </c>
      <c r="AF39" s="68" t="n">
        <v>0.29</v>
      </c>
      <c r="AG39" s="68"/>
      <c r="AH39" s="68"/>
      <c r="AI39" s="68"/>
      <c r="AJ39" s="68" t="n">
        <v>0.02</v>
      </c>
      <c r="AK39" s="68" t="n">
        <v>0.27</v>
      </c>
      <c r="AL39" s="68"/>
      <c r="AM39" s="68"/>
      <c r="AN39" s="68"/>
      <c r="AO39" s="68" t="n">
        <v>7.88</v>
      </c>
      <c r="AP39" s="68" t="n">
        <v>7.88</v>
      </c>
      <c r="AQ39" s="68" t="n">
        <v>3.31</v>
      </c>
      <c r="AR39" s="68" t="n">
        <v>0.7</v>
      </c>
      <c r="AS39" s="68"/>
      <c r="AT39" s="68" t="n">
        <v>0.03</v>
      </c>
      <c r="AU39" s="68"/>
      <c r="AV39" s="68"/>
      <c r="AW39" s="68" t="n">
        <v>0.96</v>
      </c>
      <c r="AX39" s="68"/>
      <c r="AY39" s="68"/>
      <c r="AZ39" s="68"/>
      <c r="BA39" s="68" t="n">
        <v>0.8</v>
      </c>
      <c r="BB39" s="68"/>
      <c r="BC39" s="68"/>
      <c r="BD39" s="68"/>
      <c r="BE39" s="68" t="n">
        <v>0.66</v>
      </c>
      <c r="BF39" s="68"/>
      <c r="BG39" s="68"/>
      <c r="BH39" s="68"/>
      <c r="BI39" s="68"/>
      <c r="BJ39" s="68"/>
      <c r="BK39" s="68"/>
      <c r="BL39" s="68"/>
      <c r="BM39" s="68"/>
      <c r="BN39" s="68"/>
      <c r="BO39" s="68"/>
      <c r="BP39" s="68" t="n">
        <v>1.42</v>
      </c>
      <c r="BQ39" s="68"/>
      <c r="BR39" s="68"/>
      <c r="BS39" s="68"/>
      <c r="BT39" s="68"/>
      <c r="BU39" s="68"/>
      <c r="BV39" s="68"/>
      <c r="BW39" s="68"/>
      <c r="BX39" s="68"/>
      <c r="BY39" s="68"/>
    </row>
    <row r="40" customFormat="false" ht="26.1" hidden="false" customHeight="true" outlineLevel="0" collapsed="false">
      <c r="A40" s="66" t="s">
        <v>1238</v>
      </c>
      <c r="B40" s="67" t="s">
        <v>1239</v>
      </c>
      <c r="C40" s="68" t="n">
        <v>34.93</v>
      </c>
      <c r="D40" s="68" t="n">
        <v>32.9</v>
      </c>
      <c r="E40" s="68" t="n">
        <v>32.9</v>
      </c>
      <c r="F40" s="68" t="n">
        <v>13.7</v>
      </c>
      <c r="G40" s="68" t="n">
        <v>0.28</v>
      </c>
      <c r="H40" s="68"/>
      <c r="I40" s="68" t="n">
        <v>0.85</v>
      </c>
      <c r="J40" s="68"/>
      <c r="K40" s="68"/>
      <c r="L40" s="68"/>
      <c r="M40" s="68" t="n">
        <v>1.15</v>
      </c>
      <c r="N40" s="68" t="n">
        <v>0.12</v>
      </c>
      <c r="O40" s="68"/>
      <c r="P40" s="68" t="n">
        <v>7.8</v>
      </c>
      <c r="Q40" s="68"/>
      <c r="R40" s="68" t="n">
        <v>3.63</v>
      </c>
      <c r="S40" s="68" t="n">
        <v>1.64</v>
      </c>
      <c r="T40" s="68"/>
      <c r="U40" s="68"/>
      <c r="V40" s="68" t="n">
        <v>0.87</v>
      </c>
      <c r="W40" s="68" t="n">
        <v>0.14</v>
      </c>
      <c r="X40" s="68"/>
      <c r="Y40" s="68"/>
      <c r="Z40" s="68" t="n">
        <v>2.72</v>
      </c>
      <c r="AA40" s="68"/>
      <c r="AB40" s="68"/>
      <c r="AC40" s="68"/>
      <c r="AD40" s="68"/>
      <c r="AE40" s="68"/>
      <c r="AF40" s="68"/>
      <c r="AG40" s="68"/>
      <c r="AH40" s="68"/>
      <c r="AI40" s="68"/>
      <c r="AJ40" s="68"/>
      <c r="AK40" s="68"/>
      <c r="AL40" s="68"/>
      <c r="AM40" s="68"/>
      <c r="AN40" s="68"/>
      <c r="AO40" s="68" t="n">
        <v>2.03</v>
      </c>
      <c r="AP40" s="68" t="n">
        <v>2.03</v>
      </c>
      <c r="AQ40" s="68" t="n">
        <v>0.51</v>
      </c>
      <c r="AR40" s="68" t="n">
        <v>0.43</v>
      </c>
      <c r="AS40" s="68"/>
      <c r="AT40" s="68" t="n">
        <v>0.03</v>
      </c>
      <c r="AU40" s="68"/>
      <c r="AV40" s="68"/>
      <c r="AW40" s="68"/>
      <c r="AX40" s="68"/>
      <c r="AY40" s="68"/>
      <c r="AZ40" s="68"/>
      <c r="BA40" s="68" t="n">
        <v>0.43</v>
      </c>
      <c r="BB40" s="68"/>
      <c r="BC40" s="68"/>
      <c r="BD40" s="68"/>
      <c r="BE40" s="68" t="n">
        <v>0.2</v>
      </c>
      <c r="BF40" s="68"/>
      <c r="BG40" s="68"/>
      <c r="BH40" s="68"/>
      <c r="BI40" s="68"/>
      <c r="BJ40" s="68"/>
      <c r="BK40" s="68"/>
      <c r="BL40" s="68"/>
      <c r="BM40" s="68"/>
      <c r="BN40" s="68"/>
      <c r="BO40" s="68"/>
      <c r="BP40" s="68" t="n">
        <v>0.43</v>
      </c>
      <c r="BQ40" s="68"/>
      <c r="BR40" s="68"/>
      <c r="BS40" s="68"/>
      <c r="BT40" s="68"/>
      <c r="BU40" s="68"/>
      <c r="BV40" s="68"/>
      <c r="BW40" s="68"/>
      <c r="BX40" s="68"/>
      <c r="BY40" s="68"/>
    </row>
    <row r="41" customFormat="false" ht="26.1" hidden="false" customHeight="true" outlineLevel="0" collapsed="false">
      <c r="A41" s="66" t="s">
        <v>1240</v>
      </c>
      <c r="B41" s="67" t="s">
        <v>1241</v>
      </c>
      <c r="C41" s="68" t="n">
        <v>3740.1</v>
      </c>
      <c r="D41" s="68" t="n">
        <v>3431.75</v>
      </c>
      <c r="E41" s="68" t="n">
        <v>3135.75</v>
      </c>
      <c r="F41" s="68" t="n">
        <v>1130.03</v>
      </c>
      <c r="G41" s="68" t="n">
        <v>36.26</v>
      </c>
      <c r="H41" s="68" t="n">
        <v>446.33</v>
      </c>
      <c r="I41" s="68" t="n">
        <v>55.5</v>
      </c>
      <c r="J41" s="68" t="n">
        <v>67.26</v>
      </c>
      <c r="K41" s="68" t="n">
        <v>5.49</v>
      </c>
      <c r="L41" s="68"/>
      <c r="M41" s="68" t="n">
        <v>26.92</v>
      </c>
      <c r="N41" s="68" t="n">
        <v>2.49</v>
      </c>
      <c r="O41" s="68"/>
      <c r="P41" s="68" t="n">
        <v>137.55</v>
      </c>
      <c r="Q41" s="68"/>
      <c r="R41" s="68" t="n">
        <v>341.03</v>
      </c>
      <c r="S41" s="68" t="n">
        <v>128.98</v>
      </c>
      <c r="T41" s="68" t="n">
        <v>352.47</v>
      </c>
      <c r="U41" s="68"/>
      <c r="V41" s="68" t="n">
        <v>68.08</v>
      </c>
      <c r="W41" s="68" t="n">
        <v>81.6</v>
      </c>
      <c r="X41" s="68"/>
      <c r="Y41" s="68"/>
      <c r="Z41" s="68" t="n">
        <v>255.76</v>
      </c>
      <c r="AA41" s="68"/>
      <c r="AB41" s="68"/>
      <c r="AC41" s="68"/>
      <c r="AD41" s="68" t="n">
        <v>146.09</v>
      </c>
      <c r="AE41" s="68" t="n">
        <v>146.09</v>
      </c>
      <c r="AF41" s="68" t="n">
        <v>149.91</v>
      </c>
      <c r="AG41" s="68" t="n">
        <v>20.75</v>
      </c>
      <c r="AH41" s="68" t="n">
        <v>6</v>
      </c>
      <c r="AI41" s="68" t="n">
        <v>0.51</v>
      </c>
      <c r="AJ41" s="68" t="n">
        <v>2.33</v>
      </c>
      <c r="AK41" s="68" t="n">
        <v>65.3</v>
      </c>
      <c r="AL41" s="68"/>
      <c r="AM41" s="68" t="n">
        <v>41.11</v>
      </c>
      <c r="AN41" s="68" t="n">
        <v>13.91</v>
      </c>
      <c r="AO41" s="68" t="n">
        <v>308.35</v>
      </c>
      <c r="AP41" s="68" t="n">
        <v>308.31</v>
      </c>
      <c r="AQ41" s="68" t="n">
        <v>49.65</v>
      </c>
      <c r="AR41" s="68" t="n">
        <v>10.1</v>
      </c>
      <c r="AS41" s="68" t="n">
        <v>1</v>
      </c>
      <c r="AT41" s="68" t="n">
        <v>0.1</v>
      </c>
      <c r="AU41" s="68" t="n">
        <v>3.5</v>
      </c>
      <c r="AV41" s="68" t="n">
        <v>12</v>
      </c>
      <c r="AW41" s="68" t="n">
        <v>8.5</v>
      </c>
      <c r="AX41" s="68" t="n">
        <v>3.65</v>
      </c>
      <c r="AY41" s="68" t="n">
        <v>36.74</v>
      </c>
      <c r="AZ41" s="68"/>
      <c r="BA41" s="68" t="n">
        <v>9.4</v>
      </c>
      <c r="BB41" s="68"/>
      <c r="BC41" s="68"/>
      <c r="BD41" s="68" t="n">
        <v>5</v>
      </c>
      <c r="BE41" s="68" t="n">
        <v>8.22</v>
      </c>
      <c r="BF41" s="68"/>
      <c r="BG41" s="68"/>
      <c r="BH41" s="68"/>
      <c r="BI41" s="68"/>
      <c r="BJ41" s="68"/>
      <c r="BK41" s="68"/>
      <c r="BL41" s="68"/>
      <c r="BM41" s="68"/>
      <c r="BN41" s="68" t="n">
        <v>35.16</v>
      </c>
      <c r="BO41" s="68"/>
      <c r="BP41" s="68" t="n">
        <v>34.29</v>
      </c>
      <c r="BQ41" s="68"/>
      <c r="BR41" s="68" t="n">
        <v>36</v>
      </c>
      <c r="BS41" s="68"/>
      <c r="BT41" s="68"/>
      <c r="BU41" s="68" t="n">
        <v>55</v>
      </c>
      <c r="BV41" s="68"/>
      <c r="BW41" s="68"/>
      <c r="BX41" s="68" t="n">
        <v>0.04</v>
      </c>
      <c r="BY41" s="68" t="n">
        <v>0.04</v>
      </c>
    </row>
    <row r="42" customFormat="false" ht="26.1" hidden="false" customHeight="true" outlineLevel="0" collapsed="false">
      <c r="A42" s="66" t="s">
        <v>1242</v>
      </c>
      <c r="B42" s="67" t="s">
        <v>1243</v>
      </c>
      <c r="C42" s="68" t="n">
        <v>2932.4</v>
      </c>
      <c r="D42" s="68" t="n">
        <v>2661.43</v>
      </c>
      <c r="E42" s="68" t="n">
        <v>2390.1</v>
      </c>
      <c r="F42" s="68" t="n">
        <v>807.04</v>
      </c>
      <c r="G42" s="68" t="n">
        <v>27.96</v>
      </c>
      <c r="H42" s="68" t="n">
        <v>431.4</v>
      </c>
      <c r="I42" s="68" t="n">
        <v>39.14</v>
      </c>
      <c r="J42" s="68" t="n">
        <v>67.26</v>
      </c>
      <c r="K42" s="68" t="n">
        <v>5.49</v>
      </c>
      <c r="L42" s="68"/>
      <c r="M42" s="68"/>
      <c r="N42" s="68"/>
      <c r="O42" s="68"/>
      <c r="P42" s="68"/>
      <c r="Q42" s="68"/>
      <c r="R42" s="68" t="n">
        <v>258.7</v>
      </c>
      <c r="S42" s="68" t="n">
        <v>91.93</v>
      </c>
      <c r="T42" s="68" t="n">
        <v>340.14</v>
      </c>
      <c r="U42" s="68"/>
      <c r="V42" s="68" t="n">
        <v>48.52</v>
      </c>
      <c r="W42" s="68" t="n">
        <v>78.5</v>
      </c>
      <c r="X42" s="68"/>
      <c r="Y42" s="68"/>
      <c r="Z42" s="68" t="n">
        <v>194.02</v>
      </c>
      <c r="AA42" s="68"/>
      <c r="AB42" s="68"/>
      <c r="AC42" s="68"/>
      <c r="AD42" s="68" t="n">
        <v>140.69</v>
      </c>
      <c r="AE42" s="68" t="n">
        <v>140.69</v>
      </c>
      <c r="AF42" s="68" t="n">
        <v>130.64</v>
      </c>
      <c r="AG42" s="68" t="n">
        <v>20.75</v>
      </c>
      <c r="AH42" s="68" t="n">
        <v>6</v>
      </c>
      <c r="AI42" s="68" t="n">
        <v>0.51</v>
      </c>
      <c r="AJ42" s="68" t="n">
        <v>2.33</v>
      </c>
      <c r="AK42" s="68" t="n">
        <v>56.02</v>
      </c>
      <c r="AL42" s="68"/>
      <c r="AM42" s="68" t="n">
        <v>32.35</v>
      </c>
      <c r="AN42" s="68" t="n">
        <v>12.68</v>
      </c>
      <c r="AO42" s="68" t="n">
        <v>270.97</v>
      </c>
      <c r="AP42" s="68" t="n">
        <v>270.93</v>
      </c>
      <c r="AQ42" s="68" t="n">
        <v>40</v>
      </c>
      <c r="AR42" s="68" t="n">
        <v>10</v>
      </c>
      <c r="AS42" s="68" t="n">
        <v>1</v>
      </c>
      <c r="AT42" s="68"/>
      <c r="AU42" s="68" t="n">
        <v>3.5</v>
      </c>
      <c r="AV42" s="68" t="n">
        <v>12</v>
      </c>
      <c r="AW42" s="68" t="n">
        <v>8.5</v>
      </c>
      <c r="AX42" s="68" t="n">
        <v>3.5</v>
      </c>
      <c r="AY42" s="68" t="n">
        <v>36.74</v>
      </c>
      <c r="AZ42" s="68"/>
      <c r="BA42" s="68" t="n">
        <v>6</v>
      </c>
      <c r="BB42" s="68"/>
      <c r="BC42" s="68"/>
      <c r="BD42" s="68" t="n">
        <v>5</v>
      </c>
      <c r="BE42" s="68" t="n">
        <v>7.76</v>
      </c>
      <c r="BF42" s="68"/>
      <c r="BG42" s="68"/>
      <c r="BH42" s="68"/>
      <c r="BI42" s="68"/>
      <c r="BJ42" s="68"/>
      <c r="BK42" s="68"/>
      <c r="BL42" s="68"/>
      <c r="BM42" s="68"/>
      <c r="BN42" s="68" t="n">
        <v>35.16</v>
      </c>
      <c r="BO42" s="68"/>
      <c r="BP42" s="68" t="n">
        <v>24.77</v>
      </c>
      <c r="BQ42" s="68"/>
      <c r="BR42" s="68" t="n">
        <v>33</v>
      </c>
      <c r="BS42" s="68"/>
      <c r="BT42" s="68"/>
      <c r="BU42" s="68" t="n">
        <v>44</v>
      </c>
      <c r="BV42" s="68"/>
      <c r="BW42" s="68"/>
      <c r="BX42" s="68" t="n">
        <v>0.04</v>
      </c>
      <c r="BY42" s="68" t="n">
        <v>0.04</v>
      </c>
    </row>
    <row r="43" customFormat="false" ht="26.1" hidden="false" customHeight="true" outlineLevel="0" collapsed="false">
      <c r="A43" s="66" t="s">
        <v>1244</v>
      </c>
      <c r="B43" s="67" t="s">
        <v>1245</v>
      </c>
      <c r="C43" s="68" t="n">
        <v>807.7</v>
      </c>
      <c r="D43" s="68" t="n">
        <v>770.32</v>
      </c>
      <c r="E43" s="68" t="n">
        <v>745.65</v>
      </c>
      <c r="F43" s="68" t="n">
        <v>322.99</v>
      </c>
      <c r="G43" s="68" t="n">
        <v>8.3</v>
      </c>
      <c r="H43" s="68" t="n">
        <v>14.93</v>
      </c>
      <c r="I43" s="68" t="n">
        <v>16.36</v>
      </c>
      <c r="J43" s="68"/>
      <c r="K43" s="68"/>
      <c r="L43" s="68"/>
      <c r="M43" s="68" t="n">
        <v>26.92</v>
      </c>
      <c r="N43" s="68" t="n">
        <v>2.49</v>
      </c>
      <c r="O43" s="68"/>
      <c r="P43" s="68" t="n">
        <v>137.55</v>
      </c>
      <c r="Q43" s="68"/>
      <c r="R43" s="68" t="n">
        <v>82.33</v>
      </c>
      <c r="S43" s="68" t="n">
        <v>37.05</v>
      </c>
      <c r="T43" s="68" t="n">
        <v>12.33</v>
      </c>
      <c r="U43" s="68"/>
      <c r="V43" s="68" t="n">
        <v>19.56</v>
      </c>
      <c r="W43" s="68" t="n">
        <v>3.1</v>
      </c>
      <c r="X43" s="68"/>
      <c r="Y43" s="68"/>
      <c r="Z43" s="68" t="n">
        <v>61.74</v>
      </c>
      <c r="AA43" s="68"/>
      <c r="AB43" s="68"/>
      <c r="AC43" s="68"/>
      <c r="AD43" s="68" t="n">
        <v>5.4</v>
      </c>
      <c r="AE43" s="68" t="n">
        <v>5.4</v>
      </c>
      <c r="AF43" s="68" t="n">
        <v>19.27</v>
      </c>
      <c r="AG43" s="68"/>
      <c r="AH43" s="68"/>
      <c r="AI43" s="68"/>
      <c r="AJ43" s="68"/>
      <c r="AK43" s="68" t="n">
        <v>9.28</v>
      </c>
      <c r="AL43" s="68"/>
      <c r="AM43" s="68" t="n">
        <v>8.76</v>
      </c>
      <c r="AN43" s="68" t="n">
        <v>1.23</v>
      </c>
      <c r="AO43" s="68" t="n">
        <v>37.38</v>
      </c>
      <c r="AP43" s="68" t="n">
        <v>37.38</v>
      </c>
      <c r="AQ43" s="68" t="n">
        <v>9.65</v>
      </c>
      <c r="AR43" s="68" t="n">
        <v>0.1</v>
      </c>
      <c r="AS43" s="68"/>
      <c r="AT43" s="68" t="n">
        <v>0.1</v>
      </c>
      <c r="AU43" s="68"/>
      <c r="AV43" s="68"/>
      <c r="AW43" s="68"/>
      <c r="AX43" s="68" t="n">
        <v>0.15</v>
      </c>
      <c r="AY43" s="68"/>
      <c r="AZ43" s="68"/>
      <c r="BA43" s="68" t="n">
        <v>3.4</v>
      </c>
      <c r="BB43" s="68"/>
      <c r="BC43" s="68"/>
      <c r="BD43" s="68"/>
      <c r="BE43" s="68" t="n">
        <v>0.46</v>
      </c>
      <c r="BF43" s="68"/>
      <c r="BG43" s="68"/>
      <c r="BH43" s="68"/>
      <c r="BI43" s="68"/>
      <c r="BJ43" s="68"/>
      <c r="BK43" s="68"/>
      <c r="BL43" s="68"/>
      <c r="BM43" s="68"/>
      <c r="BN43" s="68"/>
      <c r="BO43" s="68"/>
      <c r="BP43" s="68" t="n">
        <v>9.52</v>
      </c>
      <c r="BQ43" s="68"/>
      <c r="BR43" s="68" t="n">
        <v>3</v>
      </c>
      <c r="BS43" s="68"/>
      <c r="BT43" s="68"/>
      <c r="BU43" s="68" t="n">
        <v>11</v>
      </c>
      <c r="BV43" s="68"/>
      <c r="BW43" s="68"/>
      <c r="BX43" s="68"/>
      <c r="BY43" s="68"/>
    </row>
    <row r="44" customFormat="false" ht="26.1" hidden="false" customHeight="true" outlineLevel="0" collapsed="false">
      <c r="A44" s="66" t="s">
        <v>1246</v>
      </c>
      <c r="B44" s="67" t="s">
        <v>1247</v>
      </c>
      <c r="C44" s="68" t="n">
        <v>854.05</v>
      </c>
      <c r="D44" s="68" t="n">
        <v>811.14</v>
      </c>
      <c r="E44" s="68" t="n">
        <v>798.56</v>
      </c>
      <c r="F44" s="68" t="n">
        <v>361.69</v>
      </c>
      <c r="G44" s="68" t="n">
        <v>9.04</v>
      </c>
      <c r="H44" s="68" t="n">
        <v>2.28</v>
      </c>
      <c r="I44" s="68" t="n">
        <v>17.78</v>
      </c>
      <c r="J44" s="68"/>
      <c r="K44" s="68"/>
      <c r="L44" s="68"/>
      <c r="M44" s="68" t="n">
        <v>31.48</v>
      </c>
      <c r="N44" s="68" t="n">
        <v>2.52</v>
      </c>
      <c r="O44" s="68"/>
      <c r="P44" s="68" t="n">
        <v>167.22</v>
      </c>
      <c r="Q44" s="68"/>
      <c r="R44" s="68" t="n">
        <v>90.09</v>
      </c>
      <c r="S44" s="68" t="n">
        <v>40.54</v>
      </c>
      <c r="T44" s="68" t="n">
        <v>1.85</v>
      </c>
      <c r="U44" s="68"/>
      <c r="V44" s="68" t="n">
        <v>2.96</v>
      </c>
      <c r="W44" s="68" t="n">
        <v>3.54</v>
      </c>
      <c r="X44" s="68"/>
      <c r="Y44" s="68"/>
      <c r="Z44" s="68" t="n">
        <v>67.57</v>
      </c>
      <c r="AA44" s="68"/>
      <c r="AB44" s="68"/>
      <c r="AC44" s="68"/>
      <c r="AD44" s="68" t="n">
        <v>0.78</v>
      </c>
      <c r="AE44" s="68" t="n">
        <v>0.78</v>
      </c>
      <c r="AF44" s="68" t="n">
        <v>11.8</v>
      </c>
      <c r="AG44" s="68"/>
      <c r="AH44" s="68"/>
      <c r="AI44" s="68"/>
      <c r="AJ44" s="68" t="n">
        <v>0.32</v>
      </c>
      <c r="AK44" s="68" t="n">
        <v>11.48</v>
      </c>
      <c r="AL44" s="68"/>
      <c r="AM44" s="68"/>
      <c r="AN44" s="68"/>
      <c r="AO44" s="68" t="n">
        <v>42.91</v>
      </c>
      <c r="AP44" s="68" t="n">
        <v>42.91</v>
      </c>
      <c r="AQ44" s="68" t="n">
        <v>3.3</v>
      </c>
      <c r="AR44" s="68" t="n">
        <v>1.5</v>
      </c>
      <c r="AS44" s="68"/>
      <c r="AT44" s="68"/>
      <c r="AU44" s="68" t="n">
        <v>0.3</v>
      </c>
      <c r="AV44" s="68" t="n">
        <v>3.5</v>
      </c>
      <c r="AW44" s="68" t="n">
        <v>1.2</v>
      </c>
      <c r="AX44" s="68"/>
      <c r="AY44" s="68" t="n">
        <v>9.1</v>
      </c>
      <c r="AZ44" s="68"/>
      <c r="BA44" s="68"/>
      <c r="BB44" s="68" t="n">
        <v>3.78</v>
      </c>
      <c r="BC44" s="68"/>
      <c r="BD44" s="68" t="n">
        <v>2</v>
      </c>
      <c r="BE44" s="68" t="n">
        <v>0.46</v>
      </c>
      <c r="BF44" s="68"/>
      <c r="BG44" s="68"/>
      <c r="BH44" s="68"/>
      <c r="BI44" s="68" t="n">
        <v>1</v>
      </c>
      <c r="BJ44" s="68"/>
      <c r="BK44" s="68"/>
      <c r="BL44" s="68"/>
      <c r="BM44" s="68"/>
      <c r="BN44" s="68" t="n">
        <v>4.32</v>
      </c>
      <c r="BO44" s="68"/>
      <c r="BP44" s="68" t="n">
        <v>1.45</v>
      </c>
      <c r="BQ44" s="68"/>
      <c r="BR44" s="68" t="n">
        <v>9</v>
      </c>
      <c r="BS44" s="68"/>
      <c r="BT44" s="68"/>
      <c r="BU44" s="68" t="n">
        <v>2</v>
      </c>
      <c r="BV44" s="68"/>
      <c r="BW44" s="68"/>
      <c r="BX44" s="68"/>
      <c r="BY44" s="68"/>
    </row>
    <row r="45" customFormat="false" ht="26.1" hidden="false" customHeight="true" outlineLevel="0" collapsed="false">
      <c r="A45" s="66" t="s">
        <v>1248</v>
      </c>
      <c r="B45" s="67" t="s">
        <v>1249</v>
      </c>
      <c r="C45" s="68" t="n">
        <v>854.05</v>
      </c>
      <c r="D45" s="68" t="n">
        <v>811.14</v>
      </c>
      <c r="E45" s="68" t="n">
        <v>798.56</v>
      </c>
      <c r="F45" s="68" t="n">
        <v>361.69</v>
      </c>
      <c r="G45" s="68" t="n">
        <v>9.04</v>
      </c>
      <c r="H45" s="68" t="n">
        <v>2.28</v>
      </c>
      <c r="I45" s="68" t="n">
        <v>17.78</v>
      </c>
      <c r="J45" s="68"/>
      <c r="K45" s="68"/>
      <c r="L45" s="68"/>
      <c r="M45" s="68" t="n">
        <v>31.48</v>
      </c>
      <c r="N45" s="68" t="n">
        <v>2.52</v>
      </c>
      <c r="O45" s="68"/>
      <c r="P45" s="68" t="n">
        <v>167.22</v>
      </c>
      <c r="Q45" s="68"/>
      <c r="R45" s="68" t="n">
        <v>90.09</v>
      </c>
      <c r="S45" s="68" t="n">
        <v>40.54</v>
      </c>
      <c r="T45" s="68" t="n">
        <v>1.85</v>
      </c>
      <c r="U45" s="68"/>
      <c r="V45" s="68" t="n">
        <v>2.96</v>
      </c>
      <c r="W45" s="68" t="n">
        <v>3.54</v>
      </c>
      <c r="X45" s="68"/>
      <c r="Y45" s="68"/>
      <c r="Z45" s="68" t="n">
        <v>67.57</v>
      </c>
      <c r="AA45" s="68"/>
      <c r="AB45" s="68"/>
      <c r="AC45" s="68"/>
      <c r="AD45" s="68" t="n">
        <v>0.78</v>
      </c>
      <c r="AE45" s="68" t="n">
        <v>0.78</v>
      </c>
      <c r="AF45" s="68" t="n">
        <v>11.8</v>
      </c>
      <c r="AG45" s="68"/>
      <c r="AH45" s="68"/>
      <c r="AI45" s="68"/>
      <c r="AJ45" s="68" t="n">
        <v>0.32</v>
      </c>
      <c r="AK45" s="68" t="n">
        <v>11.48</v>
      </c>
      <c r="AL45" s="68"/>
      <c r="AM45" s="68"/>
      <c r="AN45" s="68"/>
      <c r="AO45" s="68" t="n">
        <v>42.91</v>
      </c>
      <c r="AP45" s="68" t="n">
        <v>42.91</v>
      </c>
      <c r="AQ45" s="68" t="n">
        <v>3.3</v>
      </c>
      <c r="AR45" s="68" t="n">
        <v>1.5</v>
      </c>
      <c r="AS45" s="68"/>
      <c r="AT45" s="68"/>
      <c r="AU45" s="68" t="n">
        <v>0.3</v>
      </c>
      <c r="AV45" s="68" t="n">
        <v>3.5</v>
      </c>
      <c r="AW45" s="68" t="n">
        <v>1.2</v>
      </c>
      <c r="AX45" s="68"/>
      <c r="AY45" s="68" t="n">
        <v>9.1</v>
      </c>
      <c r="AZ45" s="68"/>
      <c r="BA45" s="68"/>
      <c r="BB45" s="68" t="n">
        <v>3.78</v>
      </c>
      <c r="BC45" s="68"/>
      <c r="BD45" s="68" t="n">
        <v>2</v>
      </c>
      <c r="BE45" s="68" t="n">
        <v>0.46</v>
      </c>
      <c r="BF45" s="68"/>
      <c r="BG45" s="68"/>
      <c r="BH45" s="68"/>
      <c r="BI45" s="68" t="n">
        <v>1</v>
      </c>
      <c r="BJ45" s="68"/>
      <c r="BK45" s="68"/>
      <c r="BL45" s="68"/>
      <c r="BM45" s="68"/>
      <c r="BN45" s="68" t="n">
        <v>4.32</v>
      </c>
      <c r="BO45" s="68"/>
      <c r="BP45" s="68" t="n">
        <v>1.45</v>
      </c>
      <c r="BQ45" s="68"/>
      <c r="BR45" s="68" t="n">
        <v>9</v>
      </c>
      <c r="BS45" s="68"/>
      <c r="BT45" s="68"/>
      <c r="BU45" s="68" t="n">
        <v>2</v>
      </c>
      <c r="BV45" s="68"/>
      <c r="BW45" s="68"/>
      <c r="BX45" s="68"/>
      <c r="BY45" s="68"/>
    </row>
    <row r="46" customFormat="false" ht="26.1" hidden="false" customHeight="true" outlineLevel="0" collapsed="false">
      <c r="A46" s="66" t="s">
        <v>1250</v>
      </c>
      <c r="B46" s="67" t="s">
        <v>1251</v>
      </c>
      <c r="C46" s="68" t="n">
        <v>204.98</v>
      </c>
      <c r="D46" s="68" t="n">
        <v>183.4</v>
      </c>
      <c r="E46" s="68" t="n">
        <v>183.4</v>
      </c>
      <c r="F46" s="68" t="n">
        <v>75.45</v>
      </c>
      <c r="G46" s="68" t="n">
        <v>1.44</v>
      </c>
      <c r="H46" s="68" t="n">
        <v>0.05</v>
      </c>
      <c r="I46" s="68" t="n">
        <v>4.68</v>
      </c>
      <c r="J46" s="68"/>
      <c r="K46" s="68"/>
      <c r="L46" s="68"/>
      <c r="M46" s="68" t="n">
        <v>6.29</v>
      </c>
      <c r="N46" s="68" t="n">
        <v>0.66</v>
      </c>
      <c r="O46" s="68"/>
      <c r="P46" s="68" t="n">
        <v>44.73</v>
      </c>
      <c r="Q46" s="68"/>
      <c r="R46" s="68" t="n">
        <v>20.24</v>
      </c>
      <c r="S46" s="68" t="n">
        <v>9.11</v>
      </c>
      <c r="T46" s="68"/>
      <c r="U46" s="68"/>
      <c r="V46" s="68" t="n">
        <v>4.81</v>
      </c>
      <c r="W46" s="68" t="n">
        <v>0.76</v>
      </c>
      <c r="X46" s="68"/>
      <c r="Y46" s="68"/>
      <c r="Z46" s="68" t="n">
        <v>15.18</v>
      </c>
      <c r="AA46" s="68"/>
      <c r="AB46" s="68"/>
      <c r="AC46" s="68"/>
      <c r="AD46" s="68"/>
      <c r="AE46" s="68"/>
      <c r="AF46" s="68"/>
      <c r="AG46" s="68"/>
      <c r="AH46" s="68"/>
      <c r="AI46" s="68"/>
      <c r="AJ46" s="68"/>
      <c r="AK46" s="68"/>
      <c r="AL46" s="68"/>
      <c r="AM46" s="68"/>
      <c r="AN46" s="68"/>
      <c r="AO46" s="68" t="n">
        <v>21.58</v>
      </c>
      <c r="AP46" s="68" t="n">
        <v>21.58</v>
      </c>
      <c r="AQ46" s="68" t="n">
        <v>5.84</v>
      </c>
      <c r="AR46" s="68" t="n">
        <v>0.76</v>
      </c>
      <c r="AS46" s="68"/>
      <c r="AT46" s="68"/>
      <c r="AU46" s="68" t="n">
        <v>0.3</v>
      </c>
      <c r="AV46" s="68"/>
      <c r="AW46" s="68" t="n">
        <v>0.4</v>
      </c>
      <c r="AX46" s="68"/>
      <c r="AY46" s="68" t="n">
        <v>1.75</v>
      </c>
      <c r="AZ46" s="68"/>
      <c r="BA46" s="68" t="n">
        <v>0.5</v>
      </c>
      <c r="BB46" s="68"/>
      <c r="BC46" s="68"/>
      <c r="BD46" s="68"/>
      <c r="BE46" s="68" t="n">
        <v>2.14</v>
      </c>
      <c r="BF46" s="68"/>
      <c r="BG46" s="68"/>
      <c r="BH46" s="68"/>
      <c r="BI46" s="68"/>
      <c r="BJ46" s="68"/>
      <c r="BK46" s="68"/>
      <c r="BL46" s="68" t="n">
        <v>6.48</v>
      </c>
      <c r="BM46" s="68"/>
      <c r="BN46" s="68"/>
      <c r="BO46" s="68"/>
      <c r="BP46" s="68" t="n">
        <v>2.41</v>
      </c>
      <c r="BQ46" s="68"/>
      <c r="BR46" s="68"/>
      <c r="BS46" s="68"/>
      <c r="BT46" s="68"/>
      <c r="BU46" s="68" t="n">
        <v>1</v>
      </c>
      <c r="BV46" s="68"/>
      <c r="BW46" s="68"/>
      <c r="BX46" s="68"/>
      <c r="BY46" s="68"/>
    </row>
    <row r="47" customFormat="false" ht="26.1" hidden="false" customHeight="true" outlineLevel="0" collapsed="false">
      <c r="A47" s="66" t="s">
        <v>1252</v>
      </c>
      <c r="B47" s="67" t="s">
        <v>1253</v>
      </c>
      <c r="C47" s="68" t="n">
        <v>204.98</v>
      </c>
      <c r="D47" s="68" t="n">
        <v>183.4</v>
      </c>
      <c r="E47" s="68" t="n">
        <v>183.4</v>
      </c>
      <c r="F47" s="68" t="n">
        <v>75.45</v>
      </c>
      <c r="G47" s="68" t="n">
        <v>1.44</v>
      </c>
      <c r="H47" s="68" t="n">
        <v>0.05</v>
      </c>
      <c r="I47" s="68" t="n">
        <v>4.68</v>
      </c>
      <c r="J47" s="68"/>
      <c r="K47" s="68"/>
      <c r="L47" s="68"/>
      <c r="M47" s="68" t="n">
        <v>6.29</v>
      </c>
      <c r="N47" s="68" t="n">
        <v>0.66</v>
      </c>
      <c r="O47" s="68"/>
      <c r="P47" s="68" t="n">
        <v>44.73</v>
      </c>
      <c r="Q47" s="68"/>
      <c r="R47" s="68" t="n">
        <v>20.24</v>
      </c>
      <c r="S47" s="68" t="n">
        <v>9.11</v>
      </c>
      <c r="T47" s="68"/>
      <c r="U47" s="68"/>
      <c r="V47" s="68" t="n">
        <v>4.81</v>
      </c>
      <c r="W47" s="68" t="n">
        <v>0.76</v>
      </c>
      <c r="X47" s="68"/>
      <c r="Y47" s="68"/>
      <c r="Z47" s="68" t="n">
        <v>15.18</v>
      </c>
      <c r="AA47" s="68"/>
      <c r="AB47" s="68"/>
      <c r="AC47" s="68"/>
      <c r="AD47" s="68"/>
      <c r="AE47" s="68"/>
      <c r="AF47" s="68"/>
      <c r="AG47" s="68"/>
      <c r="AH47" s="68"/>
      <c r="AI47" s="68"/>
      <c r="AJ47" s="68"/>
      <c r="AK47" s="68"/>
      <c r="AL47" s="68"/>
      <c r="AM47" s="68"/>
      <c r="AN47" s="68"/>
      <c r="AO47" s="68" t="n">
        <v>21.58</v>
      </c>
      <c r="AP47" s="68" t="n">
        <v>21.58</v>
      </c>
      <c r="AQ47" s="68" t="n">
        <v>5.84</v>
      </c>
      <c r="AR47" s="68" t="n">
        <v>0.76</v>
      </c>
      <c r="AS47" s="68"/>
      <c r="AT47" s="68"/>
      <c r="AU47" s="68" t="n">
        <v>0.3</v>
      </c>
      <c r="AV47" s="68"/>
      <c r="AW47" s="68" t="n">
        <v>0.4</v>
      </c>
      <c r="AX47" s="68"/>
      <c r="AY47" s="68" t="n">
        <v>1.75</v>
      </c>
      <c r="AZ47" s="68"/>
      <c r="BA47" s="68" t="n">
        <v>0.5</v>
      </c>
      <c r="BB47" s="68"/>
      <c r="BC47" s="68"/>
      <c r="BD47" s="68"/>
      <c r="BE47" s="68" t="n">
        <v>2.14</v>
      </c>
      <c r="BF47" s="68"/>
      <c r="BG47" s="68"/>
      <c r="BH47" s="68"/>
      <c r="BI47" s="68"/>
      <c r="BJ47" s="68"/>
      <c r="BK47" s="68"/>
      <c r="BL47" s="68" t="n">
        <v>6.48</v>
      </c>
      <c r="BM47" s="68"/>
      <c r="BN47" s="68"/>
      <c r="BO47" s="68"/>
      <c r="BP47" s="68" t="n">
        <v>2.41</v>
      </c>
      <c r="BQ47" s="68"/>
      <c r="BR47" s="68"/>
      <c r="BS47" s="68"/>
      <c r="BT47" s="68"/>
      <c r="BU47" s="68" t="n">
        <v>1</v>
      </c>
      <c r="BV47" s="68"/>
      <c r="BW47" s="68"/>
      <c r="BX47" s="68"/>
      <c r="BY47" s="68"/>
    </row>
    <row r="48" customFormat="false" ht="26.1" hidden="false" customHeight="true" outlineLevel="0" collapsed="false">
      <c r="A48" s="66" t="s">
        <v>1254</v>
      </c>
      <c r="B48" s="67" t="s">
        <v>1255</v>
      </c>
      <c r="C48" s="68" t="n">
        <v>324.66</v>
      </c>
      <c r="D48" s="68" t="n">
        <v>300.38</v>
      </c>
      <c r="E48" s="68" t="n">
        <v>282.82</v>
      </c>
      <c r="F48" s="68" t="n">
        <v>87.95</v>
      </c>
      <c r="G48" s="68" t="n">
        <v>2.92</v>
      </c>
      <c r="H48" s="68" t="n">
        <v>72.63</v>
      </c>
      <c r="I48" s="68" t="n">
        <v>4.28</v>
      </c>
      <c r="J48" s="68" t="n">
        <v>7.33</v>
      </c>
      <c r="K48" s="68" t="n">
        <v>0.6</v>
      </c>
      <c r="L48" s="68"/>
      <c r="M48" s="68"/>
      <c r="N48" s="68"/>
      <c r="O48" s="68"/>
      <c r="P48" s="68"/>
      <c r="Q48" s="68"/>
      <c r="R48" s="68" t="n">
        <v>29.09</v>
      </c>
      <c r="S48" s="68" t="n">
        <v>10.23</v>
      </c>
      <c r="T48" s="68" t="n">
        <v>39.81</v>
      </c>
      <c r="U48" s="68"/>
      <c r="V48" s="68" t="n">
        <v>5.4</v>
      </c>
      <c r="W48" s="68" t="n">
        <v>0.76</v>
      </c>
      <c r="X48" s="68"/>
      <c r="Y48" s="68"/>
      <c r="Z48" s="68" t="n">
        <v>21.82</v>
      </c>
      <c r="AA48" s="68"/>
      <c r="AB48" s="68"/>
      <c r="AC48" s="68"/>
      <c r="AD48" s="68" t="n">
        <v>16.14</v>
      </c>
      <c r="AE48" s="68" t="n">
        <v>16.14</v>
      </c>
      <c r="AF48" s="68" t="n">
        <v>1.42</v>
      </c>
      <c r="AG48" s="68"/>
      <c r="AH48" s="68"/>
      <c r="AI48" s="68"/>
      <c r="AJ48" s="68"/>
      <c r="AK48" s="68" t="n">
        <v>1.42</v>
      </c>
      <c r="AL48" s="68"/>
      <c r="AM48" s="68"/>
      <c r="AN48" s="68"/>
      <c r="AO48" s="68" t="n">
        <v>24.28</v>
      </c>
      <c r="AP48" s="68" t="n">
        <v>24.28</v>
      </c>
      <c r="AQ48" s="68" t="n">
        <v>4</v>
      </c>
      <c r="AR48" s="68" t="n">
        <v>1.5</v>
      </c>
      <c r="AS48" s="68"/>
      <c r="AT48" s="68"/>
      <c r="AU48" s="68"/>
      <c r="AV48" s="68"/>
      <c r="AW48" s="68" t="n">
        <v>0.8</v>
      </c>
      <c r="AX48" s="68" t="n">
        <v>1.2</v>
      </c>
      <c r="AY48" s="68"/>
      <c r="AZ48" s="68"/>
      <c r="BA48" s="68" t="n">
        <v>0.3</v>
      </c>
      <c r="BB48" s="68"/>
      <c r="BC48" s="68"/>
      <c r="BD48" s="68" t="n">
        <v>1</v>
      </c>
      <c r="BE48" s="68" t="n">
        <v>0.46</v>
      </c>
      <c r="BF48" s="68"/>
      <c r="BG48" s="68"/>
      <c r="BH48" s="68"/>
      <c r="BI48" s="68"/>
      <c r="BJ48" s="68"/>
      <c r="BK48" s="68"/>
      <c r="BL48" s="68" t="n">
        <v>0.4</v>
      </c>
      <c r="BM48" s="68" t="n">
        <v>4.6</v>
      </c>
      <c r="BN48" s="68"/>
      <c r="BO48" s="68"/>
      <c r="BP48" s="68" t="n">
        <v>3.22</v>
      </c>
      <c r="BQ48" s="68"/>
      <c r="BR48" s="68" t="n">
        <v>6</v>
      </c>
      <c r="BS48" s="68"/>
      <c r="BT48" s="68"/>
      <c r="BU48" s="68" t="n">
        <v>0.8</v>
      </c>
      <c r="BV48" s="68"/>
      <c r="BW48" s="68"/>
      <c r="BX48" s="68"/>
      <c r="BY48" s="68"/>
    </row>
    <row r="49" customFormat="false" ht="26.1" hidden="false" customHeight="true" outlineLevel="0" collapsed="false">
      <c r="A49" s="66" t="s">
        <v>1256</v>
      </c>
      <c r="B49" s="67" t="s">
        <v>1257</v>
      </c>
      <c r="C49" s="68" t="n">
        <v>324.66</v>
      </c>
      <c r="D49" s="68" t="n">
        <v>300.38</v>
      </c>
      <c r="E49" s="68" t="n">
        <v>282.82</v>
      </c>
      <c r="F49" s="68" t="n">
        <v>87.95</v>
      </c>
      <c r="G49" s="68" t="n">
        <v>2.92</v>
      </c>
      <c r="H49" s="68" t="n">
        <v>72.63</v>
      </c>
      <c r="I49" s="68" t="n">
        <v>4.28</v>
      </c>
      <c r="J49" s="68" t="n">
        <v>7.33</v>
      </c>
      <c r="K49" s="68" t="n">
        <v>0.6</v>
      </c>
      <c r="L49" s="68"/>
      <c r="M49" s="68"/>
      <c r="N49" s="68"/>
      <c r="O49" s="68"/>
      <c r="P49" s="68"/>
      <c r="Q49" s="68"/>
      <c r="R49" s="68" t="n">
        <v>29.09</v>
      </c>
      <c r="S49" s="68" t="n">
        <v>10.23</v>
      </c>
      <c r="T49" s="68" t="n">
        <v>39.81</v>
      </c>
      <c r="U49" s="68"/>
      <c r="V49" s="68" t="n">
        <v>5.4</v>
      </c>
      <c r="W49" s="68" t="n">
        <v>0.76</v>
      </c>
      <c r="X49" s="68"/>
      <c r="Y49" s="68"/>
      <c r="Z49" s="68" t="n">
        <v>21.82</v>
      </c>
      <c r="AA49" s="68"/>
      <c r="AB49" s="68"/>
      <c r="AC49" s="68"/>
      <c r="AD49" s="68" t="n">
        <v>16.14</v>
      </c>
      <c r="AE49" s="68" t="n">
        <v>16.14</v>
      </c>
      <c r="AF49" s="68" t="n">
        <v>1.42</v>
      </c>
      <c r="AG49" s="68"/>
      <c r="AH49" s="68"/>
      <c r="AI49" s="68"/>
      <c r="AJ49" s="68"/>
      <c r="AK49" s="68" t="n">
        <v>1.42</v>
      </c>
      <c r="AL49" s="68"/>
      <c r="AM49" s="68"/>
      <c r="AN49" s="68"/>
      <c r="AO49" s="68" t="n">
        <v>24.28</v>
      </c>
      <c r="AP49" s="68" t="n">
        <v>24.28</v>
      </c>
      <c r="AQ49" s="68" t="n">
        <v>4</v>
      </c>
      <c r="AR49" s="68" t="n">
        <v>1.5</v>
      </c>
      <c r="AS49" s="68"/>
      <c r="AT49" s="68"/>
      <c r="AU49" s="68"/>
      <c r="AV49" s="68"/>
      <c r="AW49" s="68" t="n">
        <v>0.8</v>
      </c>
      <c r="AX49" s="68" t="n">
        <v>1.2</v>
      </c>
      <c r="AY49" s="68"/>
      <c r="AZ49" s="68"/>
      <c r="BA49" s="68" t="n">
        <v>0.3</v>
      </c>
      <c r="BB49" s="68"/>
      <c r="BC49" s="68"/>
      <c r="BD49" s="68" t="n">
        <v>1</v>
      </c>
      <c r="BE49" s="68" t="n">
        <v>0.46</v>
      </c>
      <c r="BF49" s="68"/>
      <c r="BG49" s="68"/>
      <c r="BH49" s="68"/>
      <c r="BI49" s="68"/>
      <c r="BJ49" s="68"/>
      <c r="BK49" s="68"/>
      <c r="BL49" s="68" t="n">
        <v>0.4</v>
      </c>
      <c r="BM49" s="68" t="n">
        <v>4.6</v>
      </c>
      <c r="BN49" s="68"/>
      <c r="BO49" s="68"/>
      <c r="BP49" s="68" t="n">
        <v>3.22</v>
      </c>
      <c r="BQ49" s="68"/>
      <c r="BR49" s="68" t="n">
        <v>6</v>
      </c>
      <c r="BS49" s="68"/>
      <c r="BT49" s="68"/>
      <c r="BU49" s="68" t="n">
        <v>0.8</v>
      </c>
      <c r="BV49" s="68"/>
      <c r="BW49" s="68"/>
      <c r="BX49" s="68"/>
      <c r="BY49" s="68"/>
    </row>
    <row r="50" customFormat="false" ht="26.1" hidden="false" customHeight="true" outlineLevel="0" collapsed="false">
      <c r="A50" s="66" t="s">
        <v>1258</v>
      </c>
      <c r="B50" s="67" t="s">
        <v>1259</v>
      </c>
      <c r="C50" s="68" t="n">
        <v>1044.84</v>
      </c>
      <c r="D50" s="68" t="n">
        <v>911.32</v>
      </c>
      <c r="E50" s="68" t="n">
        <v>861.23</v>
      </c>
      <c r="F50" s="68" t="n">
        <v>272.12</v>
      </c>
      <c r="G50" s="68" t="n">
        <v>8.89</v>
      </c>
      <c r="H50" s="68" t="n">
        <v>212.28</v>
      </c>
      <c r="I50" s="68" t="n">
        <v>13.94</v>
      </c>
      <c r="J50" s="68" t="n">
        <v>20.45</v>
      </c>
      <c r="K50" s="68" t="n">
        <v>1.77</v>
      </c>
      <c r="L50" s="68"/>
      <c r="M50" s="68" t="n">
        <v>2.23</v>
      </c>
      <c r="N50" s="68" t="n">
        <v>0.21</v>
      </c>
      <c r="O50" s="68"/>
      <c r="P50" s="68" t="n">
        <v>13.82</v>
      </c>
      <c r="Q50" s="68"/>
      <c r="R50" s="68" t="n">
        <v>87.91</v>
      </c>
      <c r="S50" s="68" t="n">
        <v>31.59</v>
      </c>
      <c r="T50" s="68" t="n">
        <v>110.64</v>
      </c>
      <c r="U50" s="68"/>
      <c r="V50" s="68" t="n">
        <v>16.68</v>
      </c>
      <c r="W50" s="68" t="n">
        <v>2.76</v>
      </c>
      <c r="X50" s="68"/>
      <c r="Y50" s="68"/>
      <c r="Z50" s="68" t="n">
        <v>65.94</v>
      </c>
      <c r="AA50" s="68"/>
      <c r="AB50" s="68"/>
      <c r="AC50" s="68"/>
      <c r="AD50" s="68" t="n">
        <v>45.3</v>
      </c>
      <c r="AE50" s="68" t="n">
        <v>45.3</v>
      </c>
      <c r="AF50" s="68" t="n">
        <v>4.79</v>
      </c>
      <c r="AG50" s="68"/>
      <c r="AH50" s="68"/>
      <c r="AI50" s="68"/>
      <c r="AJ50" s="68" t="n">
        <v>0.1</v>
      </c>
      <c r="AK50" s="68" t="n">
        <v>4.69</v>
      </c>
      <c r="AL50" s="68"/>
      <c r="AM50" s="68"/>
      <c r="AN50" s="68"/>
      <c r="AO50" s="68" t="n">
        <v>133.52</v>
      </c>
      <c r="AP50" s="68" t="n">
        <v>133.52</v>
      </c>
      <c r="AQ50" s="68" t="n">
        <v>27.62</v>
      </c>
      <c r="AR50" s="68" t="n">
        <v>0.55</v>
      </c>
      <c r="AS50" s="68" t="n">
        <v>0.86</v>
      </c>
      <c r="AT50" s="68"/>
      <c r="AU50" s="68"/>
      <c r="AV50" s="68"/>
      <c r="AW50" s="68" t="n">
        <v>1.85</v>
      </c>
      <c r="AX50" s="68"/>
      <c r="AY50" s="68" t="n">
        <v>0.9</v>
      </c>
      <c r="AZ50" s="68"/>
      <c r="BA50" s="68" t="n">
        <v>14.3</v>
      </c>
      <c r="BB50" s="68"/>
      <c r="BC50" s="68"/>
      <c r="BD50" s="68" t="n">
        <v>3</v>
      </c>
      <c r="BE50" s="68" t="n">
        <v>0.92</v>
      </c>
      <c r="BF50" s="68"/>
      <c r="BG50" s="68"/>
      <c r="BH50" s="68"/>
      <c r="BI50" s="68"/>
      <c r="BJ50" s="68"/>
      <c r="BK50" s="68"/>
      <c r="BL50" s="68" t="n">
        <v>30</v>
      </c>
      <c r="BM50" s="68" t="n">
        <v>10.03</v>
      </c>
      <c r="BN50" s="68"/>
      <c r="BO50" s="68" t="n">
        <v>0.21</v>
      </c>
      <c r="BP50" s="68" t="n">
        <v>9.98</v>
      </c>
      <c r="BQ50" s="68"/>
      <c r="BR50" s="68" t="n">
        <v>13</v>
      </c>
      <c r="BS50" s="68"/>
      <c r="BT50" s="68"/>
      <c r="BU50" s="68" t="n">
        <v>20.3</v>
      </c>
      <c r="BV50" s="68"/>
      <c r="BW50" s="68"/>
      <c r="BX50" s="68"/>
      <c r="BY50" s="68"/>
    </row>
    <row r="51" customFormat="false" ht="26.1" hidden="false" customHeight="true" outlineLevel="0" collapsed="false">
      <c r="A51" s="66" t="s">
        <v>1260</v>
      </c>
      <c r="B51" s="67" t="s">
        <v>1261</v>
      </c>
      <c r="C51" s="68" t="n">
        <v>965.02</v>
      </c>
      <c r="D51" s="68" t="n">
        <v>848.61</v>
      </c>
      <c r="E51" s="68" t="n">
        <v>799.16</v>
      </c>
      <c r="F51" s="68" t="n">
        <v>245.4</v>
      </c>
      <c r="G51" s="68" t="n">
        <v>8.28</v>
      </c>
      <c r="H51" s="68" t="n">
        <v>212.25</v>
      </c>
      <c r="I51" s="68" t="n">
        <v>12.45</v>
      </c>
      <c r="J51" s="68" t="n">
        <v>20.45</v>
      </c>
      <c r="K51" s="68" t="n">
        <v>1.77</v>
      </c>
      <c r="L51" s="68"/>
      <c r="M51" s="68"/>
      <c r="N51" s="68"/>
      <c r="O51" s="68"/>
      <c r="P51" s="68"/>
      <c r="Q51" s="68"/>
      <c r="R51" s="68" t="n">
        <v>81.06</v>
      </c>
      <c r="S51" s="68" t="n">
        <v>28.51</v>
      </c>
      <c r="T51" s="68" t="n">
        <v>110.64</v>
      </c>
      <c r="U51" s="68"/>
      <c r="V51" s="68" t="n">
        <v>15.05</v>
      </c>
      <c r="W51" s="68" t="n">
        <v>2.5</v>
      </c>
      <c r="X51" s="68"/>
      <c r="Y51" s="68"/>
      <c r="Z51" s="68" t="n">
        <v>60.8</v>
      </c>
      <c r="AA51" s="68"/>
      <c r="AB51" s="68"/>
      <c r="AC51" s="68"/>
      <c r="AD51" s="68" t="n">
        <v>45.3</v>
      </c>
      <c r="AE51" s="68" t="n">
        <v>45.3</v>
      </c>
      <c r="AF51" s="68" t="n">
        <v>4.15</v>
      </c>
      <c r="AG51" s="68"/>
      <c r="AH51" s="68"/>
      <c r="AI51" s="68"/>
      <c r="AJ51" s="68" t="n">
        <v>0.1</v>
      </c>
      <c r="AK51" s="68" t="n">
        <v>4.05</v>
      </c>
      <c r="AL51" s="68"/>
      <c r="AM51" s="68"/>
      <c r="AN51" s="68"/>
      <c r="AO51" s="68" t="n">
        <v>116.41</v>
      </c>
      <c r="AP51" s="68" t="n">
        <v>116.41</v>
      </c>
      <c r="AQ51" s="68" t="n">
        <v>26.64</v>
      </c>
      <c r="AR51" s="68" t="n">
        <v>0.5</v>
      </c>
      <c r="AS51" s="68"/>
      <c r="AT51" s="68"/>
      <c r="AU51" s="68"/>
      <c r="AV51" s="68"/>
      <c r="AW51" s="68" t="n">
        <v>1.75</v>
      </c>
      <c r="AX51" s="68"/>
      <c r="AY51" s="68" t="n">
        <v>0.9</v>
      </c>
      <c r="AZ51" s="68"/>
      <c r="BA51" s="68" t="n">
        <v>14</v>
      </c>
      <c r="BB51" s="68"/>
      <c r="BC51" s="68"/>
      <c r="BD51" s="68" t="n">
        <v>3</v>
      </c>
      <c r="BE51" s="68" t="n">
        <v>0.46</v>
      </c>
      <c r="BF51" s="68"/>
      <c r="BG51" s="68"/>
      <c r="BH51" s="68"/>
      <c r="BI51" s="68"/>
      <c r="BJ51" s="68"/>
      <c r="BK51" s="68"/>
      <c r="BL51" s="68" t="n">
        <v>30</v>
      </c>
      <c r="BM51" s="68"/>
      <c r="BN51" s="68"/>
      <c r="BO51" s="68"/>
      <c r="BP51" s="68" t="n">
        <v>9.16</v>
      </c>
      <c r="BQ51" s="68"/>
      <c r="BR51" s="68" t="n">
        <v>10</v>
      </c>
      <c r="BS51" s="68"/>
      <c r="BT51" s="68"/>
      <c r="BU51" s="68" t="n">
        <v>20</v>
      </c>
      <c r="BV51" s="68"/>
      <c r="BW51" s="68"/>
      <c r="BX51" s="68"/>
      <c r="BY51" s="68"/>
    </row>
    <row r="52" customFormat="false" ht="26.1" hidden="false" customHeight="true" outlineLevel="0" collapsed="false">
      <c r="A52" s="66" t="s">
        <v>1262</v>
      </c>
      <c r="B52" s="67" t="s">
        <v>1263</v>
      </c>
      <c r="C52" s="68" t="n">
        <v>79.82</v>
      </c>
      <c r="D52" s="68" t="n">
        <v>62.71</v>
      </c>
      <c r="E52" s="68" t="n">
        <v>62.07</v>
      </c>
      <c r="F52" s="68" t="n">
        <v>26.72</v>
      </c>
      <c r="G52" s="68" t="n">
        <v>0.61</v>
      </c>
      <c r="H52" s="68" t="n">
        <v>0.03</v>
      </c>
      <c r="I52" s="68" t="n">
        <v>1.49</v>
      </c>
      <c r="J52" s="68"/>
      <c r="K52" s="68"/>
      <c r="L52" s="68"/>
      <c r="M52" s="68" t="n">
        <v>2.23</v>
      </c>
      <c r="N52" s="68" t="n">
        <v>0.21</v>
      </c>
      <c r="O52" s="68"/>
      <c r="P52" s="68" t="n">
        <v>13.82</v>
      </c>
      <c r="Q52" s="68"/>
      <c r="R52" s="68" t="n">
        <v>6.85</v>
      </c>
      <c r="S52" s="68" t="n">
        <v>3.08</v>
      </c>
      <c r="T52" s="68"/>
      <c r="U52" s="68"/>
      <c r="V52" s="68" t="n">
        <v>1.63</v>
      </c>
      <c r="W52" s="68" t="n">
        <v>0.26</v>
      </c>
      <c r="X52" s="68"/>
      <c r="Y52" s="68"/>
      <c r="Z52" s="68" t="n">
        <v>5.14</v>
      </c>
      <c r="AA52" s="68"/>
      <c r="AB52" s="68"/>
      <c r="AC52" s="68"/>
      <c r="AD52" s="68"/>
      <c r="AE52" s="68"/>
      <c r="AF52" s="68" t="n">
        <v>0.64</v>
      </c>
      <c r="AG52" s="68"/>
      <c r="AH52" s="68"/>
      <c r="AI52" s="68"/>
      <c r="AJ52" s="68"/>
      <c r="AK52" s="68" t="n">
        <v>0.64</v>
      </c>
      <c r="AL52" s="68"/>
      <c r="AM52" s="68"/>
      <c r="AN52" s="68"/>
      <c r="AO52" s="68" t="n">
        <v>17.11</v>
      </c>
      <c r="AP52" s="68" t="n">
        <v>17.11</v>
      </c>
      <c r="AQ52" s="68" t="n">
        <v>0.98</v>
      </c>
      <c r="AR52" s="68" t="n">
        <v>0.05</v>
      </c>
      <c r="AS52" s="68" t="n">
        <v>0.86</v>
      </c>
      <c r="AT52" s="68"/>
      <c r="AU52" s="68"/>
      <c r="AV52" s="68"/>
      <c r="AW52" s="68" t="n">
        <v>0.1</v>
      </c>
      <c r="AX52" s="68"/>
      <c r="AY52" s="68"/>
      <c r="AZ52" s="68"/>
      <c r="BA52" s="68" t="n">
        <v>0.3</v>
      </c>
      <c r="BB52" s="68"/>
      <c r="BC52" s="68"/>
      <c r="BD52" s="68"/>
      <c r="BE52" s="68" t="n">
        <v>0.46</v>
      </c>
      <c r="BF52" s="68"/>
      <c r="BG52" s="68"/>
      <c r="BH52" s="68"/>
      <c r="BI52" s="68"/>
      <c r="BJ52" s="68"/>
      <c r="BK52" s="68"/>
      <c r="BL52" s="68"/>
      <c r="BM52" s="68" t="n">
        <v>10.03</v>
      </c>
      <c r="BN52" s="68"/>
      <c r="BO52" s="68" t="n">
        <v>0.21</v>
      </c>
      <c r="BP52" s="68" t="n">
        <v>0.82</v>
      </c>
      <c r="BQ52" s="68"/>
      <c r="BR52" s="68" t="n">
        <v>3</v>
      </c>
      <c r="BS52" s="68"/>
      <c r="BT52" s="68"/>
      <c r="BU52" s="68" t="n">
        <v>0.3</v>
      </c>
      <c r="BV52" s="68"/>
      <c r="BW52" s="68"/>
      <c r="BX52" s="68"/>
      <c r="BY52" s="68"/>
    </row>
    <row r="53" customFormat="false" ht="26.1" hidden="false" customHeight="true" outlineLevel="0" collapsed="false">
      <c r="A53" s="66" t="s">
        <v>1264</v>
      </c>
      <c r="B53" s="67" t="s">
        <v>1265</v>
      </c>
      <c r="C53" s="68" t="n">
        <v>260.55</v>
      </c>
      <c r="D53" s="68" t="n">
        <v>257.82</v>
      </c>
      <c r="E53" s="68" t="n">
        <v>238.35</v>
      </c>
      <c r="F53" s="68" t="n">
        <v>91.84</v>
      </c>
      <c r="G53" s="68" t="n">
        <v>2.7</v>
      </c>
      <c r="H53" s="68" t="n">
        <v>26.03</v>
      </c>
      <c r="I53" s="68" t="n">
        <v>4.57</v>
      </c>
      <c r="J53" s="68" t="n">
        <v>4.34</v>
      </c>
      <c r="K53" s="68" t="n">
        <v>0.33</v>
      </c>
      <c r="L53" s="68"/>
      <c r="M53" s="68" t="n">
        <v>3.32</v>
      </c>
      <c r="N53" s="68" t="n">
        <v>0.3</v>
      </c>
      <c r="O53" s="68"/>
      <c r="P53" s="68" t="n">
        <v>19.69</v>
      </c>
      <c r="Q53" s="68"/>
      <c r="R53" s="68" t="n">
        <v>26.71</v>
      </c>
      <c r="S53" s="68" t="n">
        <v>10.47</v>
      </c>
      <c r="T53" s="68" t="n">
        <v>21.7</v>
      </c>
      <c r="U53" s="68"/>
      <c r="V53" s="68" t="n">
        <v>5.52</v>
      </c>
      <c r="W53" s="68" t="n">
        <v>0.8</v>
      </c>
      <c r="X53" s="68"/>
      <c r="Y53" s="68"/>
      <c r="Z53" s="68" t="n">
        <v>20.03</v>
      </c>
      <c r="AA53" s="68"/>
      <c r="AB53" s="68"/>
      <c r="AC53" s="68"/>
      <c r="AD53" s="68" t="n">
        <v>9</v>
      </c>
      <c r="AE53" s="68" t="n">
        <v>9</v>
      </c>
      <c r="AF53" s="68" t="n">
        <v>10.47</v>
      </c>
      <c r="AG53" s="68"/>
      <c r="AH53" s="68"/>
      <c r="AI53" s="68"/>
      <c r="AJ53" s="68"/>
      <c r="AK53" s="68" t="n">
        <v>5.72</v>
      </c>
      <c r="AL53" s="68"/>
      <c r="AM53" s="68" t="n">
        <v>4.75</v>
      </c>
      <c r="AN53" s="68"/>
      <c r="AO53" s="68" t="n">
        <v>2.73</v>
      </c>
      <c r="AP53" s="68" t="n">
        <v>2.73</v>
      </c>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t="n">
        <v>2.73</v>
      </c>
      <c r="BQ53" s="68"/>
      <c r="BR53" s="68"/>
      <c r="BS53" s="68"/>
      <c r="BT53" s="68"/>
      <c r="BU53" s="68"/>
      <c r="BV53" s="68"/>
      <c r="BW53" s="68"/>
      <c r="BX53" s="68"/>
      <c r="BY53" s="68"/>
    </row>
    <row r="54" customFormat="false" ht="26.1" hidden="false" customHeight="true" outlineLevel="0" collapsed="false">
      <c r="A54" s="66" t="s">
        <v>1266</v>
      </c>
      <c r="B54" s="67" t="s">
        <v>1267</v>
      </c>
      <c r="C54" s="68" t="n">
        <v>166.42</v>
      </c>
      <c r="D54" s="68" t="n">
        <v>164.85</v>
      </c>
      <c r="E54" s="68" t="n">
        <v>147.25</v>
      </c>
      <c r="F54" s="68" t="n">
        <v>52.04</v>
      </c>
      <c r="G54" s="68" t="n">
        <v>1.75</v>
      </c>
      <c r="H54" s="68" t="n">
        <v>26.01</v>
      </c>
      <c r="I54" s="68" t="n">
        <v>2.44</v>
      </c>
      <c r="J54" s="68" t="n">
        <v>4.34</v>
      </c>
      <c r="K54" s="68" t="n">
        <v>0.33</v>
      </c>
      <c r="L54" s="68"/>
      <c r="M54" s="68"/>
      <c r="N54" s="68"/>
      <c r="O54" s="68"/>
      <c r="P54" s="68"/>
      <c r="Q54" s="68"/>
      <c r="R54" s="68" t="n">
        <v>16.66</v>
      </c>
      <c r="S54" s="68" t="n">
        <v>5.94</v>
      </c>
      <c r="T54" s="68" t="n">
        <v>21.7</v>
      </c>
      <c r="U54" s="68"/>
      <c r="V54" s="68" t="n">
        <v>3.13</v>
      </c>
      <c r="W54" s="68" t="n">
        <v>0.42</v>
      </c>
      <c r="X54" s="68"/>
      <c r="Y54" s="68"/>
      <c r="Z54" s="68" t="n">
        <v>12.49</v>
      </c>
      <c r="AA54" s="68"/>
      <c r="AB54" s="68"/>
      <c r="AC54" s="68"/>
      <c r="AD54" s="68" t="n">
        <v>9</v>
      </c>
      <c r="AE54" s="68" t="n">
        <v>9</v>
      </c>
      <c r="AF54" s="68" t="n">
        <v>8.6</v>
      </c>
      <c r="AG54" s="68"/>
      <c r="AH54" s="68"/>
      <c r="AI54" s="68"/>
      <c r="AJ54" s="68"/>
      <c r="AK54" s="68" t="n">
        <v>5.72</v>
      </c>
      <c r="AL54" s="68"/>
      <c r="AM54" s="68" t="n">
        <v>2.88</v>
      </c>
      <c r="AN54" s="68"/>
      <c r="AO54" s="68" t="n">
        <v>1.57</v>
      </c>
      <c r="AP54" s="68" t="n">
        <v>1.57</v>
      </c>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t="n">
        <v>1.57</v>
      </c>
      <c r="BQ54" s="68"/>
      <c r="BR54" s="68"/>
      <c r="BS54" s="68"/>
      <c r="BT54" s="68"/>
      <c r="BU54" s="68"/>
      <c r="BV54" s="68"/>
      <c r="BW54" s="68"/>
      <c r="BX54" s="68"/>
      <c r="BY54" s="68"/>
    </row>
    <row r="55" customFormat="false" ht="26.1" hidden="false" customHeight="true" outlineLevel="0" collapsed="false">
      <c r="A55" s="66" t="s">
        <v>1268</v>
      </c>
      <c r="B55" s="67" t="s">
        <v>1269</v>
      </c>
      <c r="C55" s="68" t="n">
        <v>94.13</v>
      </c>
      <c r="D55" s="68" t="n">
        <v>92.97</v>
      </c>
      <c r="E55" s="68" t="n">
        <v>91.1</v>
      </c>
      <c r="F55" s="68" t="n">
        <v>39.8</v>
      </c>
      <c r="G55" s="68" t="n">
        <v>0.95</v>
      </c>
      <c r="H55" s="68" t="n">
        <v>0.02</v>
      </c>
      <c r="I55" s="68" t="n">
        <v>2.13</v>
      </c>
      <c r="J55" s="68"/>
      <c r="K55" s="68"/>
      <c r="L55" s="68"/>
      <c r="M55" s="68" t="n">
        <v>3.32</v>
      </c>
      <c r="N55" s="68" t="n">
        <v>0.3</v>
      </c>
      <c r="O55" s="68"/>
      <c r="P55" s="68" t="n">
        <v>19.69</v>
      </c>
      <c r="Q55" s="68"/>
      <c r="R55" s="68" t="n">
        <v>10.05</v>
      </c>
      <c r="S55" s="68" t="n">
        <v>4.53</v>
      </c>
      <c r="T55" s="68"/>
      <c r="U55" s="68"/>
      <c r="V55" s="68" t="n">
        <v>2.39</v>
      </c>
      <c r="W55" s="68" t="n">
        <v>0.38</v>
      </c>
      <c r="X55" s="68"/>
      <c r="Y55" s="68"/>
      <c r="Z55" s="68" t="n">
        <v>7.54</v>
      </c>
      <c r="AA55" s="68"/>
      <c r="AB55" s="68"/>
      <c r="AC55" s="68"/>
      <c r="AD55" s="68"/>
      <c r="AE55" s="68"/>
      <c r="AF55" s="68" t="n">
        <v>1.87</v>
      </c>
      <c r="AG55" s="68"/>
      <c r="AH55" s="68"/>
      <c r="AI55" s="68"/>
      <c r="AJ55" s="68"/>
      <c r="AK55" s="68"/>
      <c r="AL55" s="68"/>
      <c r="AM55" s="68" t="n">
        <v>1.87</v>
      </c>
      <c r="AN55" s="68"/>
      <c r="AO55" s="68" t="n">
        <v>1.16</v>
      </c>
      <c r="AP55" s="68" t="n">
        <v>1.16</v>
      </c>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t="n">
        <v>1.16</v>
      </c>
      <c r="BQ55" s="68"/>
      <c r="BR55" s="68"/>
      <c r="BS55" s="68"/>
      <c r="BT55" s="68"/>
      <c r="BU55" s="68"/>
      <c r="BV55" s="68"/>
      <c r="BW55" s="68"/>
      <c r="BX55" s="68"/>
      <c r="BY55" s="68"/>
    </row>
    <row r="56" customFormat="false" ht="26.1" hidden="false" customHeight="true" outlineLevel="0" collapsed="false">
      <c r="A56" s="66" t="s">
        <v>1270</v>
      </c>
      <c r="B56" s="67" t="s">
        <v>1271</v>
      </c>
      <c r="C56" s="68" t="n">
        <v>513.66</v>
      </c>
      <c r="D56" s="68" t="n">
        <v>464.62</v>
      </c>
      <c r="E56" s="68" t="n">
        <v>464.62</v>
      </c>
      <c r="F56" s="68" t="n">
        <v>198.47</v>
      </c>
      <c r="G56" s="68" t="n">
        <v>4.35</v>
      </c>
      <c r="H56" s="68"/>
      <c r="I56" s="68" t="n">
        <v>11.36</v>
      </c>
      <c r="J56" s="68"/>
      <c r="K56" s="68"/>
      <c r="L56" s="68"/>
      <c r="M56" s="68" t="n">
        <v>16.55</v>
      </c>
      <c r="N56" s="68" t="n">
        <v>1.59</v>
      </c>
      <c r="O56" s="68"/>
      <c r="P56" s="68" t="n">
        <v>104.71</v>
      </c>
      <c r="Q56" s="68"/>
      <c r="R56" s="68" t="n">
        <v>51.17</v>
      </c>
      <c r="S56" s="68" t="n">
        <v>23.02</v>
      </c>
      <c r="T56" s="68"/>
      <c r="U56" s="68"/>
      <c r="V56" s="68" t="n">
        <v>12.16</v>
      </c>
      <c r="W56" s="68" t="n">
        <v>2.86</v>
      </c>
      <c r="X56" s="68"/>
      <c r="Y56" s="68"/>
      <c r="Z56" s="68" t="n">
        <v>38.38</v>
      </c>
      <c r="AA56" s="68"/>
      <c r="AB56" s="68"/>
      <c r="AC56" s="68"/>
      <c r="AD56" s="68"/>
      <c r="AE56" s="68"/>
      <c r="AF56" s="68"/>
      <c r="AG56" s="68"/>
      <c r="AH56" s="68"/>
      <c r="AI56" s="68"/>
      <c r="AJ56" s="68"/>
      <c r="AK56" s="68"/>
      <c r="AL56" s="68"/>
      <c r="AM56" s="68"/>
      <c r="AN56" s="68"/>
      <c r="AO56" s="68" t="n">
        <v>49.04</v>
      </c>
      <c r="AP56" s="68" t="n">
        <v>49.04</v>
      </c>
      <c r="AQ56" s="68" t="n">
        <v>14.9</v>
      </c>
      <c r="AR56" s="68" t="n">
        <v>0.3</v>
      </c>
      <c r="AS56" s="68" t="n">
        <v>2.4</v>
      </c>
      <c r="AT56" s="68"/>
      <c r="AU56" s="68"/>
      <c r="AV56" s="68"/>
      <c r="AW56" s="68"/>
      <c r="AX56" s="68" t="n">
        <v>2.4</v>
      </c>
      <c r="AY56" s="68"/>
      <c r="AZ56" s="68"/>
      <c r="BA56" s="68" t="n">
        <v>1.2</v>
      </c>
      <c r="BB56" s="68" t="n">
        <v>9.1</v>
      </c>
      <c r="BC56" s="68"/>
      <c r="BD56" s="68" t="n">
        <v>1.5</v>
      </c>
      <c r="BE56" s="68" t="n">
        <v>0.96</v>
      </c>
      <c r="BF56" s="68"/>
      <c r="BG56" s="68"/>
      <c r="BH56" s="68"/>
      <c r="BI56" s="68"/>
      <c r="BJ56" s="68"/>
      <c r="BK56" s="68"/>
      <c r="BL56" s="68"/>
      <c r="BM56" s="68" t="n">
        <v>5.9</v>
      </c>
      <c r="BN56" s="68"/>
      <c r="BO56" s="68"/>
      <c r="BP56" s="68" t="n">
        <v>5.39</v>
      </c>
      <c r="BQ56" s="68"/>
      <c r="BR56" s="68"/>
      <c r="BS56" s="68"/>
      <c r="BT56" s="68"/>
      <c r="BU56" s="68" t="n">
        <v>4.99</v>
      </c>
      <c r="BV56" s="68"/>
      <c r="BW56" s="68"/>
      <c r="BX56" s="68"/>
      <c r="BY56" s="68"/>
    </row>
    <row r="57" customFormat="false" ht="26.1" hidden="false" customHeight="true" outlineLevel="0" collapsed="false">
      <c r="A57" s="66" t="s">
        <v>1272</v>
      </c>
      <c r="B57" s="67" t="s">
        <v>1273</v>
      </c>
      <c r="C57" s="68" t="n">
        <v>513.66</v>
      </c>
      <c r="D57" s="68" t="n">
        <v>464.62</v>
      </c>
      <c r="E57" s="68" t="n">
        <v>464.62</v>
      </c>
      <c r="F57" s="68" t="n">
        <v>198.47</v>
      </c>
      <c r="G57" s="68" t="n">
        <v>4.35</v>
      </c>
      <c r="H57" s="68"/>
      <c r="I57" s="68" t="n">
        <v>11.36</v>
      </c>
      <c r="J57" s="68"/>
      <c r="K57" s="68"/>
      <c r="L57" s="68"/>
      <c r="M57" s="68" t="n">
        <v>16.55</v>
      </c>
      <c r="N57" s="68" t="n">
        <v>1.59</v>
      </c>
      <c r="O57" s="68"/>
      <c r="P57" s="68" t="n">
        <v>104.71</v>
      </c>
      <c r="Q57" s="68"/>
      <c r="R57" s="68" t="n">
        <v>51.17</v>
      </c>
      <c r="S57" s="68" t="n">
        <v>23.02</v>
      </c>
      <c r="T57" s="68"/>
      <c r="U57" s="68"/>
      <c r="V57" s="68" t="n">
        <v>12.16</v>
      </c>
      <c r="W57" s="68" t="n">
        <v>2.86</v>
      </c>
      <c r="X57" s="68"/>
      <c r="Y57" s="68"/>
      <c r="Z57" s="68" t="n">
        <v>38.38</v>
      </c>
      <c r="AA57" s="68"/>
      <c r="AB57" s="68"/>
      <c r="AC57" s="68"/>
      <c r="AD57" s="68"/>
      <c r="AE57" s="68"/>
      <c r="AF57" s="68"/>
      <c r="AG57" s="68"/>
      <c r="AH57" s="68"/>
      <c r="AI57" s="68"/>
      <c r="AJ57" s="68"/>
      <c r="AK57" s="68"/>
      <c r="AL57" s="68"/>
      <c r="AM57" s="68"/>
      <c r="AN57" s="68"/>
      <c r="AO57" s="68" t="n">
        <v>49.04</v>
      </c>
      <c r="AP57" s="68" t="n">
        <v>49.04</v>
      </c>
      <c r="AQ57" s="68" t="n">
        <v>14.9</v>
      </c>
      <c r="AR57" s="68" t="n">
        <v>0.3</v>
      </c>
      <c r="AS57" s="68" t="n">
        <v>2.4</v>
      </c>
      <c r="AT57" s="68"/>
      <c r="AU57" s="68"/>
      <c r="AV57" s="68"/>
      <c r="AW57" s="68"/>
      <c r="AX57" s="68" t="n">
        <v>2.4</v>
      </c>
      <c r="AY57" s="68"/>
      <c r="AZ57" s="68"/>
      <c r="BA57" s="68" t="n">
        <v>1.2</v>
      </c>
      <c r="BB57" s="68" t="n">
        <v>9.1</v>
      </c>
      <c r="BC57" s="68"/>
      <c r="BD57" s="68" t="n">
        <v>1.5</v>
      </c>
      <c r="BE57" s="68" t="n">
        <v>0.96</v>
      </c>
      <c r="BF57" s="68"/>
      <c r="BG57" s="68"/>
      <c r="BH57" s="68"/>
      <c r="BI57" s="68"/>
      <c r="BJ57" s="68"/>
      <c r="BK57" s="68"/>
      <c r="BL57" s="68"/>
      <c r="BM57" s="68" t="n">
        <v>5.9</v>
      </c>
      <c r="BN57" s="68"/>
      <c r="BO57" s="68"/>
      <c r="BP57" s="68" t="n">
        <v>5.39</v>
      </c>
      <c r="BQ57" s="68"/>
      <c r="BR57" s="68"/>
      <c r="BS57" s="68"/>
      <c r="BT57" s="68"/>
      <c r="BU57" s="68" t="n">
        <v>4.99</v>
      </c>
      <c r="BV57" s="68"/>
      <c r="BW57" s="68"/>
      <c r="BX57" s="68"/>
      <c r="BY57" s="68"/>
    </row>
    <row r="58" customFormat="false" ht="26.1" hidden="false" customHeight="true" outlineLevel="0" collapsed="false">
      <c r="A58" s="66" t="s">
        <v>1274</v>
      </c>
      <c r="B58" s="67" t="s">
        <v>1275</v>
      </c>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row>
    <row r="59" customFormat="false" ht="26.1" hidden="false" customHeight="true" outlineLevel="0" collapsed="false">
      <c r="A59" s="66" t="s">
        <v>1276</v>
      </c>
      <c r="B59" s="67" t="s">
        <v>1277</v>
      </c>
      <c r="C59" s="68" t="n">
        <v>2209.99</v>
      </c>
      <c r="D59" s="68" t="n">
        <v>1845.62</v>
      </c>
      <c r="E59" s="68" t="n">
        <v>1788.85</v>
      </c>
      <c r="F59" s="68" t="n">
        <v>721.33</v>
      </c>
      <c r="G59" s="68" t="n">
        <v>18.81</v>
      </c>
      <c r="H59" s="68" t="n">
        <v>69.76</v>
      </c>
      <c r="I59" s="68" t="n">
        <v>36.13</v>
      </c>
      <c r="J59" s="68" t="n">
        <v>11.14</v>
      </c>
      <c r="K59" s="68" t="n">
        <v>0.93</v>
      </c>
      <c r="L59" s="68"/>
      <c r="M59" s="68" t="n">
        <v>48.98</v>
      </c>
      <c r="N59" s="68" t="n">
        <v>4.05</v>
      </c>
      <c r="O59" s="68"/>
      <c r="P59" s="68" t="n">
        <v>278.12</v>
      </c>
      <c r="Q59" s="68"/>
      <c r="R59" s="68" t="n">
        <v>190.15</v>
      </c>
      <c r="S59" s="68" t="n">
        <v>81.31</v>
      </c>
      <c r="T59" s="68" t="n">
        <v>59.23</v>
      </c>
      <c r="U59" s="68"/>
      <c r="V59" s="68" t="n">
        <v>42.92</v>
      </c>
      <c r="W59" s="68" t="n">
        <v>6.57</v>
      </c>
      <c r="X59" s="68"/>
      <c r="Y59" s="68"/>
      <c r="Z59" s="68" t="n">
        <v>142.62</v>
      </c>
      <c r="AA59" s="68" t="n">
        <v>76.8</v>
      </c>
      <c r="AB59" s="68"/>
      <c r="AC59" s="68"/>
      <c r="AD59" s="68" t="n">
        <v>23.7</v>
      </c>
      <c r="AE59" s="68" t="n">
        <v>23.7</v>
      </c>
      <c r="AF59" s="68" t="n">
        <v>33.07</v>
      </c>
      <c r="AG59" s="68" t="n">
        <v>9.69</v>
      </c>
      <c r="AH59" s="68" t="n">
        <v>3</v>
      </c>
      <c r="AI59" s="68" t="n">
        <v>0.23</v>
      </c>
      <c r="AJ59" s="68" t="n">
        <v>0.27</v>
      </c>
      <c r="AK59" s="68" t="n">
        <v>17.47</v>
      </c>
      <c r="AL59" s="68"/>
      <c r="AM59" s="68"/>
      <c r="AN59" s="68" t="n">
        <v>2.41</v>
      </c>
      <c r="AO59" s="68" t="n">
        <v>364.37</v>
      </c>
      <c r="AP59" s="68" t="n">
        <v>364.35</v>
      </c>
      <c r="AQ59" s="68" t="n">
        <v>6.58</v>
      </c>
      <c r="AR59" s="68" t="n">
        <v>2.3</v>
      </c>
      <c r="AS59" s="68"/>
      <c r="AT59" s="68" t="n">
        <v>0.02</v>
      </c>
      <c r="AU59" s="68" t="n">
        <v>2.88</v>
      </c>
      <c r="AV59" s="68" t="n">
        <v>30</v>
      </c>
      <c r="AW59" s="68" t="n">
        <v>0.04</v>
      </c>
      <c r="AX59" s="68" t="n">
        <v>6.98</v>
      </c>
      <c r="AY59" s="68" t="n">
        <v>35.22</v>
      </c>
      <c r="AZ59" s="68" t="n">
        <v>148</v>
      </c>
      <c r="BA59" s="68" t="n">
        <v>8.5</v>
      </c>
      <c r="BB59" s="68" t="n">
        <v>3.78</v>
      </c>
      <c r="BC59" s="68"/>
      <c r="BD59" s="68" t="n">
        <v>5.6</v>
      </c>
      <c r="BE59" s="68" t="n">
        <v>0.46</v>
      </c>
      <c r="BF59" s="68"/>
      <c r="BG59" s="68"/>
      <c r="BH59" s="68"/>
      <c r="BI59" s="68" t="n">
        <v>1</v>
      </c>
      <c r="BJ59" s="68"/>
      <c r="BK59" s="68"/>
      <c r="BL59" s="68"/>
      <c r="BM59" s="68"/>
      <c r="BN59" s="68"/>
      <c r="BO59" s="68" t="n">
        <v>2</v>
      </c>
      <c r="BP59" s="68" t="n">
        <v>21.39</v>
      </c>
      <c r="BQ59" s="68"/>
      <c r="BR59" s="68" t="n">
        <v>6</v>
      </c>
      <c r="BS59" s="68" t="n">
        <v>0.6</v>
      </c>
      <c r="BT59" s="68"/>
      <c r="BU59" s="68" t="n">
        <v>83</v>
      </c>
      <c r="BV59" s="68"/>
      <c r="BW59" s="68"/>
      <c r="BX59" s="68" t="n">
        <v>0.02</v>
      </c>
      <c r="BY59" s="68" t="n">
        <v>0.02</v>
      </c>
    </row>
    <row r="60" customFormat="false" ht="26.1" hidden="false" customHeight="true" outlineLevel="0" collapsed="false">
      <c r="A60" s="66" t="s">
        <v>1278</v>
      </c>
      <c r="B60" s="67" t="s">
        <v>1279</v>
      </c>
      <c r="C60" s="68" t="n">
        <v>726.66</v>
      </c>
      <c r="D60" s="68" t="n">
        <v>517.39</v>
      </c>
      <c r="E60" s="68" t="n">
        <v>463.69</v>
      </c>
      <c r="F60" s="68" t="n">
        <v>133.62</v>
      </c>
      <c r="G60" s="68" t="n">
        <v>4.45</v>
      </c>
      <c r="H60" s="68" t="n">
        <v>69.65</v>
      </c>
      <c r="I60" s="68" t="n">
        <v>6.58</v>
      </c>
      <c r="J60" s="68" t="n">
        <v>11.14</v>
      </c>
      <c r="K60" s="68" t="n">
        <v>0.93</v>
      </c>
      <c r="L60" s="68"/>
      <c r="M60" s="68"/>
      <c r="N60" s="68"/>
      <c r="O60" s="68"/>
      <c r="P60" s="68"/>
      <c r="Q60" s="68"/>
      <c r="R60" s="68" t="n">
        <v>43.78</v>
      </c>
      <c r="S60" s="68" t="n">
        <v>15.44</v>
      </c>
      <c r="T60" s="68" t="n">
        <v>59.23</v>
      </c>
      <c r="U60" s="68"/>
      <c r="V60" s="68" t="n">
        <v>8.15</v>
      </c>
      <c r="W60" s="68" t="n">
        <v>1.08</v>
      </c>
      <c r="X60" s="68"/>
      <c r="Y60" s="68"/>
      <c r="Z60" s="68" t="n">
        <v>32.84</v>
      </c>
      <c r="AA60" s="68" t="n">
        <v>76.8</v>
      </c>
      <c r="AB60" s="68"/>
      <c r="AC60" s="68"/>
      <c r="AD60" s="68" t="n">
        <v>23.7</v>
      </c>
      <c r="AE60" s="68" t="n">
        <v>23.7</v>
      </c>
      <c r="AF60" s="68" t="n">
        <v>30</v>
      </c>
      <c r="AG60" s="68" t="n">
        <v>9.69</v>
      </c>
      <c r="AH60" s="68" t="n">
        <v>3</v>
      </c>
      <c r="AI60" s="68" t="n">
        <v>0.23</v>
      </c>
      <c r="AJ60" s="68" t="n">
        <v>0.21</v>
      </c>
      <c r="AK60" s="68" t="n">
        <v>15.57</v>
      </c>
      <c r="AL60" s="68"/>
      <c r="AM60" s="68"/>
      <c r="AN60" s="68" t="n">
        <v>1.3</v>
      </c>
      <c r="AO60" s="68" t="n">
        <v>209.27</v>
      </c>
      <c r="AP60" s="68" t="n">
        <v>209.25</v>
      </c>
      <c r="AQ60" s="68" t="n">
        <v>2.57</v>
      </c>
      <c r="AR60" s="68" t="n">
        <v>1</v>
      </c>
      <c r="AS60" s="68"/>
      <c r="AT60" s="68" t="n">
        <v>0.01</v>
      </c>
      <c r="AU60" s="68" t="n">
        <v>0.12</v>
      </c>
      <c r="AV60" s="68"/>
      <c r="AW60" s="68" t="n">
        <v>0.02</v>
      </c>
      <c r="AX60" s="68" t="n">
        <v>6.98</v>
      </c>
      <c r="AY60" s="68" t="n">
        <v>35.22</v>
      </c>
      <c r="AZ60" s="68" t="n">
        <v>148</v>
      </c>
      <c r="BA60" s="68" t="n">
        <v>2</v>
      </c>
      <c r="BB60" s="68"/>
      <c r="BC60" s="68"/>
      <c r="BD60" s="68" t="n">
        <v>1.8</v>
      </c>
      <c r="BE60" s="68" t="n">
        <v>0.46</v>
      </c>
      <c r="BF60" s="68"/>
      <c r="BG60" s="68"/>
      <c r="BH60" s="68"/>
      <c r="BI60" s="68"/>
      <c r="BJ60" s="68"/>
      <c r="BK60" s="68"/>
      <c r="BL60" s="68"/>
      <c r="BM60" s="68"/>
      <c r="BN60" s="68"/>
      <c r="BO60" s="68"/>
      <c r="BP60" s="68" t="n">
        <v>4.07</v>
      </c>
      <c r="BQ60" s="68"/>
      <c r="BR60" s="68" t="n">
        <v>6</v>
      </c>
      <c r="BS60" s="68"/>
      <c r="BT60" s="68"/>
      <c r="BU60" s="68" t="n">
        <v>1</v>
      </c>
      <c r="BV60" s="68"/>
      <c r="BW60" s="68"/>
      <c r="BX60" s="68" t="n">
        <v>0.02</v>
      </c>
      <c r="BY60" s="68" t="n">
        <v>0.02</v>
      </c>
    </row>
    <row r="61" customFormat="false" ht="26.1" hidden="false" customHeight="true" outlineLevel="0" collapsed="false">
      <c r="A61" s="66" t="s">
        <v>1280</v>
      </c>
      <c r="B61" s="67" t="s">
        <v>1281</v>
      </c>
      <c r="C61" s="68" t="n">
        <v>1483.33</v>
      </c>
      <c r="D61" s="68" t="n">
        <v>1328.23</v>
      </c>
      <c r="E61" s="68" t="n">
        <v>1325.16</v>
      </c>
      <c r="F61" s="68" t="n">
        <v>587.71</v>
      </c>
      <c r="G61" s="68" t="n">
        <v>14.36</v>
      </c>
      <c r="H61" s="68" t="n">
        <v>0.11</v>
      </c>
      <c r="I61" s="68" t="n">
        <v>29.55</v>
      </c>
      <c r="J61" s="68"/>
      <c r="K61" s="68"/>
      <c r="L61" s="68"/>
      <c r="M61" s="68" t="n">
        <v>48.98</v>
      </c>
      <c r="N61" s="68" t="n">
        <v>4.05</v>
      </c>
      <c r="O61" s="68"/>
      <c r="P61" s="68" t="n">
        <v>278.12</v>
      </c>
      <c r="Q61" s="68"/>
      <c r="R61" s="68" t="n">
        <v>146.37</v>
      </c>
      <c r="S61" s="68" t="n">
        <v>65.87</v>
      </c>
      <c r="T61" s="68"/>
      <c r="U61" s="68"/>
      <c r="V61" s="68" t="n">
        <v>34.77</v>
      </c>
      <c r="W61" s="68" t="n">
        <v>5.49</v>
      </c>
      <c r="X61" s="68"/>
      <c r="Y61" s="68"/>
      <c r="Z61" s="68" t="n">
        <v>109.78</v>
      </c>
      <c r="AA61" s="68"/>
      <c r="AB61" s="68"/>
      <c r="AC61" s="68"/>
      <c r="AD61" s="68"/>
      <c r="AE61" s="68"/>
      <c r="AF61" s="68" t="n">
        <v>3.07</v>
      </c>
      <c r="AG61" s="68"/>
      <c r="AH61" s="68"/>
      <c r="AI61" s="68"/>
      <c r="AJ61" s="68" t="n">
        <v>0.06</v>
      </c>
      <c r="AK61" s="68" t="n">
        <v>1.9</v>
      </c>
      <c r="AL61" s="68"/>
      <c r="AM61" s="68"/>
      <c r="AN61" s="68" t="n">
        <v>1.11</v>
      </c>
      <c r="AO61" s="68" t="n">
        <v>155.1</v>
      </c>
      <c r="AP61" s="68" t="n">
        <v>155.1</v>
      </c>
      <c r="AQ61" s="68" t="n">
        <v>4.01</v>
      </c>
      <c r="AR61" s="68" t="n">
        <v>1.3</v>
      </c>
      <c r="AS61" s="68"/>
      <c r="AT61" s="68" t="n">
        <v>0.01</v>
      </c>
      <c r="AU61" s="68" t="n">
        <v>2.76</v>
      </c>
      <c r="AV61" s="68" t="n">
        <v>30</v>
      </c>
      <c r="AW61" s="68" t="n">
        <v>0.02</v>
      </c>
      <c r="AX61" s="68"/>
      <c r="AY61" s="68"/>
      <c r="AZ61" s="68"/>
      <c r="BA61" s="68" t="n">
        <v>6.5</v>
      </c>
      <c r="BB61" s="68" t="n">
        <v>3.78</v>
      </c>
      <c r="BC61" s="68"/>
      <c r="BD61" s="68" t="n">
        <v>3.8</v>
      </c>
      <c r="BE61" s="68"/>
      <c r="BF61" s="68"/>
      <c r="BG61" s="68"/>
      <c r="BH61" s="68"/>
      <c r="BI61" s="68" t="n">
        <v>1</v>
      </c>
      <c r="BJ61" s="68"/>
      <c r="BK61" s="68"/>
      <c r="BL61" s="68"/>
      <c r="BM61" s="68"/>
      <c r="BN61" s="68"/>
      <c r="BO61" s="68" t="n">
        <v>2</v>
      </c>
      <c r="BP61" s="68" t="n">
        <v>17.32</v>
      </c>
      <c r="BQ61" s="68"/>
      <c r="BR61" s="68"/>
      <c r="BS61" s="68" t="n">
        <v>0.6</v>
      </c>
      <c r="BT61" s="68"/>
      <c r="BU61" s="68" t="n">
        <v>82</v>
      </c>
      <c r="BV61" s="68"/>
      <c r="BW61" s="68"/>
      <c r="BX61" s="68"/>
      <c r="BY61" s="68"/>
    </row>
    <row r="62" customFormat="false" ht="26.1" hidden="false" customHeight="true" outlineLevel="0" collapsed="false">
      <c r="A62" s="66" t="s">
        <v>1282</v>
      </c>
      <c r="B62" s="67" t="s">
        <v>1283</v>
      </c>
      <c r="C62" s="68" t="n">
        <v>552.32</v>
      </c>
      <c r="D62" s="68" t="n">
        <v>474.14</v>
      </c>
      <c r="E62" s="68" t="n">
        <v>449.52</v>
      </c>
      <c r="F62" s="68" t="n">
        <v>153.43</v>
      </c>
      <c r="G62" s="68" t="n">
        <v>4.54</v>
      </c>
      <c r="H62" s="68" t="n">
        <v>78.32</v>
      </c>
      <c r="I62" s="68" t="n">
        <v>7.74</v>
      </c>
      <c r="J62" s="68" t="n">
        <v>8.67</v>
      </c>
      <c r="K62" s="68" t="n">
        <v>1.05</v>
      </c>
      <c r="L62" s="68"/>
      <c r="M62" s="68" t="n">
        <v>4.11</v>
      </c>
      <c r="N62" s="68" t="n">
        <v>0.36</v>
      </c>
      <c r="O62" s="68"/>
      <c r="P62" s="68" t="n">
        <v>24.81</v>
      </c>
      <c r="Q62" s="68"/>
      <c r="R62" s="68" t="n">
        <v>46.79</v>
      </c>
      <c r="S62" s="68" t="n">
        <v>17.72</v>
      </c>
      <c r="T62" s="68" t="n">
        <v>46.49</v>
      </c>
      <c r="U62" s="68"/>
      <c r="V62" s="68" t="n">
        <v>9.36</v>
      </c>
      <c r="W62" s="68" t="n">
        <v>1.2</v>
      </c>
      <c r="X62" s="68"/>
      <c r="Y62" s="68"/>
      <c r="Z62" s="68" t="n">
        <v>35.09</v>
      </c>
      <c r="AA62" s="68" t="n">
        <v>9.84</v>
      </c>
      <c r="AB62" s="68"/>
      <c r="AC62" s="68"/>
      <c r="AD62" s="68" t="n">
        <v>18.84</v>
      </c>
      <c r="AE62" s="68" t="n">
        <v>18.84</v>
      </c>
      <c r="AF62" s="68" t="n">
        <v>5.78</v>
      </c>
      <c r="AG62" s="68"/>
      <c r="AH62" s="68"/>
      <c r="AI62" s="68"/>
      <c r="AJ62" s="68"/>
      <c r="AK62" s="68" t="n">
        <v>5.78</v>
      </c>
      <c r="AL62" s="68"/>
      <c r="AM62" s="68"/>
      <c r="AN62" s="68"/>
      <c r="AO62" s="68" t="n">
        <v>78.18</v>
      </c>
      <c r="AP62" s="68" t="n">
        <v>78.18</v>
      </c>
      <c r="AQ62" s="68" t="n">
        <v>12</v>
      </c>
      <c r="AR62" s="68" t="n">
        <v>7.2</v>
      </c>
      <c r="AS62" s="68"/>
      <c r="AT62" s="68"/>
      <c r="AU62" s="68"/>
      <c r="AV62" s="68"/>
      <c r="AW62" s="68"/>
      <c r="AX62" s="68" t="n">
        <v>0.6</v>
      </c>
      <c r="AY62" s="68"/>
      <c r="AZ62" s="68"/>
      <c r="BA62" s="68" t="n">
        <v>7.2</v>
      </c>
      <c r="BB62" s="68"/>
      <c r="BC62" s="68"/>
      <c r="BD62" s="68" t="n">
        <v>16.2</v>
      </c>
      <c r="BE62" s="68" t="n">
        <v>0.46</v>
      </c>
      <c r="BF62" s="68"/>
      <c r="BG62" s="68" t="n">
        <v>1.2</v>
      </c>
      <c r="BH62" s="68"/>
      <c r="BI62" s="68"/>
      <c r="BJ62" s="68"/>
      <c r="BK62" s="68"/>
      <c r="BL62" s="68" t="n">
        <v>3.12</v>
      </c>
      <c r="BM62" s="68"/>
      <c r="BN62" s="68" t="n">
        <v>2</v>
      </c>
      <c r="BO62" s="68"/>
      <c r="BP62" s="68" t="n">
        <v>4.92</v>
      </c>
      <c r="BQ62" s="68"/>
      <c r="BR62" s="68" t="n">
        <v>6</v>
      </c>
      <c r="BS62" s="68"/>
      <c r="BT62" s="68"/>
      <c r="BU62" s="68" t="n">
        <v>17.28</v>
      </c>
      <c r="BV62" s="68"/>
      <c r="BW62" s="68"/>
      <c r="BX62" s="68"/>
      <c r="BY62" s="68"/>
    </row>
    <row r="63" customFormat="false" ht="26.1" hidden="false" customHeight="true" outlineLevel="0" collapsed="false">
      <c r="A63" s="66" t="s">
        <v>1284</v>
      </c>
      <c r="B63" s="67" t="s">
        <v>1285</v>
      </c>
      <c r="C63" s="68" t="n">
        <v>429.61</v>
      </c>
      <c r="D63" s="68" t="n">
        <v>357.56</v>
      </c>
      <c r="E63" s="68" t="n">
        <v>332.94</v>
      </c>
      <c r="F63" s="68" t="n">
        <v>103.97</v>
      </c>
      <c r="G63" s="68" t="n">
        <v>3.44</v>
      </c>
      <c r="H63" s="68" t="n">
        <v>75.12</v>
      </c>
      <c r="I63" s="68" t="n">
        <v>5.2</v>
      </c>
      <c r="J63" s="68" t="n">
        <v>8.67</v>
      </c>
      <c r="K63" s="68" t="n">
        <v>1.05</v>
      </c>
      <c r="L63" s="68"/>
      <c r="M63" s="68"/>
      <c r="N63" s="68"/>
      <c r="O63" s="68"/>
      <c r="P63" s="68"/>
      <c r="Q63" s="68"/>
      <c r="R63" s="68" t="n">
        <v>34.27</v>
      </c>
      <c r="S63" s="68" t="n">
        <v>12.08</v>
      </c>
      <c r="T63" s="68" t="n">
        <v>46.49</v>
      </c>
      <c r="U63" s="68"/>
      <c r="V63" s="68" t="n">
        <v>6.38</v>
      </c>
      <c r="W63" s="68" t="n">
        <v>0.73</v>
      </c>
      <c r="X63" s="68"/>
      <c r="Y63" s="68"/>
      <c r="Z63" s="68" t="n">
        <v>25.7</v>
      </c>
      <c r="AA63" s="68" t="n">
        <v>9.84</v>
      </c>
      <c r="AB63" s="68"/>
      <c r="AC63" s="68"/>
      <c r="AD63" s="68" t="n">
        <v>18.84</v>
      </c>
      <c r="AE63" s="68" t="n">
        <v>18.84</v>
      </c>
      <c r="AF63" s="68" t="n">
        <v>5.78</v>
      </c>
      <c r="AG63" s="68"/>
      <c r="AH63" s="68"/>
      <c r="AI63" s="68"/>
      <c r="AJ63" s="68"/>
      <c r="AK63" s="68" t="n">
        <v>5.78</v>
      </c>
      <c r="AL63" s="68"/>
      <c r="AM63" s="68"/>
      <c r="AN63" s="68"/>
      <c r="AO63" s="68" t="n">
        <v>72.05</v>
      </c>
      <c r="AP63" s="68" t="n">
        <v>72.05</v>
      </c>
      <c r="AQ63" s="68" t="n">
        <v>10.8</v>
      </c>
      <c r="AR63" s="68" t="n">
        <v>6</v>
      </c>
      <c r="AS63" s="68"/>
      <c r="AT63" s="68"/>
      <c r="AU63" s="68"/>
      <c r="AV63" s="68"/>
      <c r="AW63" s="68"/>
      <c r="AX63" s="68" t="n">
        <v>0.6</v>
      </c>
      <c r="AY63" s="68"/>
      <c r="AZ63" s="68"/>
      <c r="BA63" s="68" t="n">
        <v>4.8</v>
      </c>
      <c r="BB63" s="68"/>
      <c r="BC63" s="68"/>
      <c r="BD63" s="68" t="n">
        <v>16.2</v>
      </c>
      <c r="BE63" s="68" t="n">
        <v>0.46</v>
      </c>
      <c r="BF63" s="68"/>
      <c r="BG63" s="68" t="n">
        <v>1.2</v>
      </c>
      <c r="BH63" s="68"/>
      <c r="BI63" s="68"/>
      <c r="BJ63" s="68"/>
      <c r="BK63" s="68"/>
      <c r="BL63" s="68" t="n">
        <v>3.12</v>
      </c>
      <c r="BM63" s="68"/>
      <c r="BN63" s="68" t="n">
        <v>2</v>
      </c>
      <c r="BO63" s="68"/>
      <c r="BP63" s="68" t="n">
        <v>3.59</v>
      </c>
      <c r="BQ63" s="68"/>
      <c r="BR63" s="68" t="n">
        <v>6</v>
      </c>
      <c r="BS63" s="68"/>
      <c r="BT63" s="68"/>
      <c r="BU63" s="68" t="n">
        <v>17.28</v>
      </c>
      <c r="BV63" s="68"/>
      <c r="BW63" s="68"/>
      <c r="BX63" s="68"/>
      <c r="BY63" s="68"/>
    </row>
    <row r="64" customFormat="false" ht="26.1" hidden="false" customHeight="true" outlineLevel="0" collapsed="false">
      <c r="A64" s="66" t="s">
        <v>1286</v>
      </c>
      <c r="B64" s="67" t="s">
        <v>1287</v>
      </c>
      <c r="C64" s="68" t="n">
        <v>122.71</v>
      </c>
      <c r="D64" s="68" t="n">
        <v>116.58</v>
      </c>
      <c r="E64" s="68" t="n">
        <v>116.58</v>
      </c>
      <c r="F64" s="68" t="n">
        <v>49.46</v>
      </c>
      <c r="G64" s="68" t="n">
        <v>1.1</v>
      </c>
      <c r="H64" s="68" t="n">
        <v>3.2</v>
      </c>
      <c r="I64" s="68" t="n">
        <v>2.54</v>
      </c>
      <c r="J64" s="68"/>
      <c r="K64" s="68"/>
      <c r="L64" s="68"/>
      <c r="M64" s="68" t="n">
        <v>4.11</v>
      </c>
      <c r="N64" s="68" t="n">
        <v>0.36</v>
      </c>
      <c r="O64" s="68"/>
      <c r="P64" s="68" t="n">
        <v>24.81</v>
      </c>
      <c r="Q64" s="68"/>
      <c r="R64" s="68" t="n">
        <v>12.52</v>
      </c>
      <c r="S64" s="68" t="n">
        <v>5.64</v>
      </c>
      <c r="T64" s="68"/>
      <c r="U64" s="68"/>
      <c r="V64" s="68" t="n">
        <v>2.98</v>
      </c>
      <c r="W64" s="68" t="n">
        <v>0.47</v>
      </c>
      <c r="X64" s="68"/>
      <c r="Y64" s="68"/>
      <c r="Z64" s="68" t="n">
        <v>9.39</v>
      </c>
      <c r="AA64" s="68"/>
      <c r="AB64" s="68"/>
      <c r="AC64" s="68"/>
      <c r="AD64" s="68"/>
      <c r="AE64" s="68"/>
      <c r="AF64" s="68"/>
      <c r="AG64" s="68"/>
      <c r="AH64" s="68"/>
      <c r="AI64" s="68"/>
      <c r="AJ64" s="68"/>
      <c r="AK64" s="68"/>
      <c r="AL64" s="68"/>
      <c r="AM64" s="68"/>
      <c r="AN64" s="68"/>
      <c r="AO64" s="68" t="n">
        <v>6.13</v>
      </c>
      <c r="AP64" s="68" t="n">
        <v>6.13</v>
      </c>
      <c r="AQ64" s="68" t="n">
        <v>1.2</v>
      </c>
      <c r="AR64" s="68" t="n">
        <v>1.2</v>
      </c>
      <c r="AS64" s="68"/>
      <c r="AT64" s="68"/>
      <c r="AU64" s="68"/>
      <c r="AV64" s="68"/>
      <c r="AW64" s="68"/>
      <c r="AX64" s="68"/>
      <c r="AY64" s="68"/>
      <c r="AZ64" s="68"/>
      <c r="BA64" s="68" t="n">
        <v>2.4</v>
      </c>
      <c r="BB64" s="68"/>
      <c r="BC64" s="68"/>
      <c r="BD64" s="68"/>
      <c r="BE64" s="68"/>
      <c r="BF64" s="68"/>
      <c r="BG64" s="68"/>
      <c r="BH64" s="68"/>
      <c r="BI64" s="68"/>
      <c r="BJ64" s="68"/>
      <c r="BK64" s="68"/>
      <c r="BL64" s="68"/>
      <c r="BM64" s="68"/>
      <c r="BN64" s="68"/>
      <c r="BO64" s="68"/>
      <c r="BP64" s="68" t="n">
        <v>1.33</v>
      </c>
      <c r="BQ64" s="68"/>
      <c r="BR64" s="68"/>
      <c r="BS64" s="68"/>
      <c r="BT64" s="68"/>
      <c r="BU64" s="68"/>
      <c r="BV64" s="68"/>
      <c r="BW64" s="68"/>
      <c r="BX64" s="68"/>
      <c r="BY64" s="68"/>
    </row>
    <row r="65" customFormat="false" ht="26.1" hidden="false" customHeight="true" outlineLevel="0" collapsed="false">
      <c r="A65" s="66" t="s">
        <v>1288</v>
      </c>
      <c r="B65" s="67" t="s">
        <v>1289</v>
      </c>
      <c r="C65" s="68" t="n">
        <v>17777.09</v>
      </c>
      <c r="D65" s="68" t="n">
        <v>11270.44</v>
      </c>
      <c r="E65" s="68" t="n">
        <v>10406.03</v>
      </c>
      <c r="F65" s="68" t="n">
        <v>2766.3</v>
      </c>
      <c r="G65" s="68" t="n">
        <v>89.52</v>
      </c>
      <c r="H65" s="68" t="n">
        <v>3347.84</v>
      </c>
      <c r="I65" s="68" t="n">
        <v>128.73</v>
      </c>
      <c r="J65" s="68" t="n">
        <v>229.13</v>
      </c>
      <c r="K65" s="68" t="n">
        <v>17.94</v>
      </c>
      <c r="L65" s="68"/>
      <c r="M65" s="68"/>
      <c r="N65" s="68"/>
      <c r="O65" s="68"/>
      <c r="P65" s="68"/>
      <c r="Q65" s="68"/>
      <c r="R65" s="68" t="n">
        <v>906.08</v>
      </c>
      <c r="S65" s="68" t="n">
        <v>320.17</v>
      </c>
      <c r="T65" s="68" t="n">
        <v>1216.34</v>
      </c>
      <c r="U65" s="68"/>
      <c r="V65" s="68" t="n">
        <v>168.99</v>
      </c>
      <c r="W65" s="68" t="n">
        <v>25.93</v>
      </c>
      <c r="X65" s="68"/>
      <c r="Y65" s="68"/>
      <c r="Z65" s="68" t="n">
        <v>679.56</v>
      </c>
      <c r="AA65" s="68"/>
      <c r="AB65" s="68" t="n">
        <v>509.5</v>
      </c>
      <c r="AC65" s="68"/>
      <c r="AD65" s="68" t="n">
        <v>476.6</v>
      </c>
      <c r="AE65" s="68" t="n">
        <v>476.6</v>
      </c>
      <c r="AF65" s="68" t="n">
        <v>387.81</v>
      </c>
      <c r="AG65" s="68" t="n">
        <v>12.01</v>
      </c>
      <c r="AH65" s="68" t="n">
        <v>3</v>
      </c>
      <c r="AI65" s="68" t="n">
        <v>0.28</v>
      </c>
      <c r="AJ65" s="68" t="n">
        <v>8.52</v>
      </c>
      <c r="AK65" s="68" t="n">
        <v>73.44</v>
      </c>
      <c r="AL65" s="68"/>
      <c r="AM65" s="68" t="n">
        <v>279.6</v>
      </c>
      <c r="AN65" s="68" t="n">
        <v>10.96</v>
      </c>
      <c r="AO65" s="68" t="n">
        <v>6506.65</v>
      </c>
      <c r="AP65" s="68" t="n">
        <v>6506.63</v>
      </c>
      <c r="AQ65" s="68" t="n">
        <v>217.76</v>
      </c>
      <c r="AR65" s="68" t="n">
        <v>14.01</v>
      </c>
      <c r="AS65" s="68"/>
      <c r="AT65" s="68"/>
      <c r="AU65" s="68" t="n">
        <v>20.7</v>
      </c>
      <c r="AV65" s="68" t="n">
        <v>312.36</v>
      </c>
      <c r="AW65" s="68" t="n">
        <v>30.61</v>
      </c>
      <c r="AX65" s="68"/>
      <c r="AY65" s="68" t="n">
        <v>83.69</v>
      </c>
      <c r="AZ65" s="68" t="n">
        <v>61</v>
      </c>
      <c r="BA65" s="68" t="n">
        <v>42.12</v>
      </c>
      <c r="BB65" s="68" t="n">
        <v>7.56</v>
      </c>
      <c r="BC65" s="68"/>
      <c r="BD65" s="68" t="n">
        <v>171.55</v>
      </c>
      <c r="BE65" s="68" t="n">
        <v>87.84</v>
      </c>
      <c r="BF65" s="68"/>
      <c r="BG65" s="68" t="n">
        <v>9.3</v>
      </c>
      <c r="BH65" s="68"/>
      <c r="BI65" s="68" t="n">
        <v>52.25</v>
      </c>
      <c r="BJ65" s="68"/>
      <c r="BK65" s="68"/>
      <c r="BL65" s="68" t="n">
        <v>69.97</v>
      </c>
      <c r="BM65" s="68" t="n">
        <v>4443.04</v>
      </c>
      <c r="BN65" s="68" t="n">
        <v>181.52</v>
      </c>
      <c r="BO65" s="68" t="n">
        <v>2.5</v>
      </c>
      <c r="BP65" s="68" t="n">
        <v>121.96</v>
      </c>
      <c r="BQ65" s="68"/>
      <c r="BR65" s="68" t="n">
        <v>32</v>
      </c>
      <c r="BS65" s="68"/>
      <c r="BT65" s="68"/>
      <c r="BU65" s="68" t="n">
        <v>544.89</v>
      </c>
      <c r="BV65" s="68"/>
      <c r="BW65" s="68"/>
      <c r="BX65" s="68" t="n">
        <v>0.02</v>
      </c>
      <c r="BY65" s="68" t="n">
        <v>0.02</v>
      </c>
    </row>
    <row r="66" customFormat="false" ht="26.1" hidden="false" customHeight="true" outlineLevel="0" collapsed="false">
      <c r="A66" s="66" t="s">
        <v>1290</v>
      </c>
      <c r="B66" s="67" t="s">
        <v>1291</v>
      </c>
      <c r="C66" s="68" t="n">
        <v>15893.22</v>
      </c>
      <c r="D66" s="68" t="n">
        <v>10222.4</v>
      </c>
      <c r="E66" s="68" t="n">
        <v>9404.84</v>
      </c>
      <c r="F66" s="68" t="n">
        <v>2469.54</v>
      </c>
      <c r="G66" s="68" t="n">
        <v>79.53</v>
      </c>
      <c r="H66" s="68" t="n">
        <v>3022.89</v>
      </c>
      <c r="I66" s="68" t="n">
        <v>116.47</v>
      </c>
      <c r="J66" s="68" t="n">
        <v>204.38</v>
      </c>
      <c r="K66" s="68" t="n">
        <v>16.26</v>
      </c>
      <c r="L66" s="68"/>
      <c r="M66" s="68"/>
      <c r="N66" s="68"/>
      <c r="O66" s="68"/>
      <c r="P66" s="68"/>
      <c r="Q66" s="68"/>
      <c r="R66" s="68" t="n">
        <v>813.42</v>
      </c>
      <c r="S66" s="68" t="n">
        <v>286.73</v>
      </c>
      <c r="T66" s="68" t="n">
        <v>1101.51</v>
      </c>
      <c r="U66" s="68"/>
      <c r="V66" s="68" t="n">
        <v>151.33</v>
      </c>
      <c r="W66" s="68" t="n">
        <v>23.21</v>
      </c>
      <c r="X66" s="68"/>
      <c r="Y66" s="68"/>
      <c r="Z66" s="68" t="n">
        <v>610.07</v>
      </c>
      <c r="AA66" s="68"/>
      <c r="AB66" s="68" t="n">
        <v>509.5</v>
      </c>
      <c r="AC66" s="68"/>
      <c r="AD66" s="68" t="n">
        <v>430.77</v>
      </c>
      <c r="AE66" s="68" t="n">
        <v>430.77</v>
      </c>
      <c r="AF66" s="68" t="n">
        <v>386.79</v>
      </c>
      <c r="AG66" s="68" t="n">
        <v>12.01</v>
      </c>
      <c r="AH66" s="68" t="n">
        <v>3</v>
      </c>
      <c r="AI66" s="68" t="n">
        <v>0.28</v>
      </c>
      <c r="AJ66" s="68" t="n">
        <v>8.52</v>
      </c>
      <c r="AK66" s="68" t="n">
        <v>73.44</v>
      </c>
      <c r="AL66" s="68"/>
      <c r="AM66" s="68" t="n">
        <v>278.58</v>
      </c>
      <c r="AN66" s="68" t="n">
        <v>10.96</v>
      </c>
      <c r="AO66" s="68" t="n">
        <v>5670.82</v>
      </c>
      <c r="AP66" s="68" t="n">
        <v>5670.8</v>
      </c>
      <c r="AQ66" s="68" t="n">
        <v>162</v>
      </c>
      <c r="AR66" s="68" t="n">
        <v>13.8</v>
      </c>
      <c r="AS66" s="68"/>
      <c r="AT66" s="68"/>
      <c r="AU66" s="68" t="n">
        <v>20.3</v>
      </c>
      <c r="AV66" s="68" t="n">
        <v>212.36</v>
      </c>
      <c r="AW66" s="68" t="n">
        <v>9.18</v>
      </c>
      <c r="AX66" s="68"/>
      <c r="AY66" s="68" t="n">
        <v>46.75</v>
      </c>
      <c r="AZ66" s="68" t="n">
        <v>61</v>
      </c>
      <c r="BA66" s="68" t="n">
        <v>39.12</v>
      </c>
      <c r="BB66" s="68" t="n">
        <v>7.56</v>
      </c>
      <c r="BC66" s="68"/>
      <c r="BD66" s="68" t="n">
        <v>115.55</v>
      </c>
      <c r="BE66" s="68" t="n">
        <v>86.92</v>
      </c>
      <c r="BF66" s="68"/>
      <c r="BG66" s="68" t="n">
        <v>9.3</v>
      </c>
      <c r="BH66" s="68"/>
      <c r="BI66" s="68" t="n">
        <v>52</v>
      </c>
      <c r="BJ66" s="68"/>
      <c r="BK66" s="68"/>
      <c r="BL66" s="68" t="n">
        <v>69.97</v>
      </c>
      <c r="BM66" s="68" t="n">
        <v>4270.98</v>
      </c>
      <c r="BN66" s="68"/>
      <c r="BO66" s="68"/>
      <c r="BP66" s="68" t="n">
        <v>109.51</v>
      </c>
      <c r="BQ66" s="68"/>
      <c r="BR66" s="68"/>
      <c r="BS66" s="68"/>
      <c r="BT66" s="68"/>
      <c r="BU66" s="68" t="n">
        <v>384.5</v>
      </c>
      <c r="BV66" s="68"/>
      <c r="BW66" s="68"/>
      <c r="BX66" s="68" t="n">
        <v>0.02</v>
      </c>
      <c r="BY66" s="68" t="n">
        <v>0.02</v>
      </c>
    </row>
    <row r="67" customFormat="false" ht="26.1" hidden="false" customHeight="true" outlineLevel="0" collapsed="false">
      <c r="A67" s="66" t="s">
        <v>1292</v>
      </c>
      <c r="B67" s="67" t="s">
        <v>1293</v>
      </c>
      <c r="C67" s="68" t="n">
        <v>608.64</v>
      </c>
      <c r="D67" s="68" t="n">
        <v>498.57</v>
      </c>
      <c r="E67" s="68" t="n">
        <v>475.35</v>
      </c>
      <c r="F67" s="68" t="n">
        <v>137.91</v>
      </c>
      <c r="G67" s="68" t="n">
        <v>4.62</v>
      </c>
      <c r="H67" s="68" t="n">
        <v>156.5</v>
      </c>
      <c r="I67" s="68" t="n">
        <v>5.94</v>
      </c>
      <c r="J67" s="68" t="n">
        <v>11.5</v>
      </c>
      <c r="K67" s="68" t="n">
        <v>0.81</v>
      </c>
      <c r="L67" s="68"/>
      <c r="M67" s="68"/>
      <c r="N67" s="68"/>
      <c r="O67" s="68"/>
      <c r="P67" s="68"/>
      <c r="Q67" s="68"/>
      <c r="R67" s="68" t="n">
        <v>43.76</v>
      </c>
      <c r="S67" s="68" t="n">
        <v>15.64</v>
      </c>
      <c r="T67" s="68" t="n">
        <v>56.32</v>
      </c>
      <c r="U67" s="68"/>
      <c r="V67" s="68" t="n">
        <v>8.26</v>
      </c>
      <c r="W67" s="68" t="n">
        <v>1.27</v>
      </c>
      <c r="X67" s="68"/>
      <c r="Y67" s="68"/>
      <c r="Z67" s="68" t="n">
        <v>32.82</v>
      </c>
      <c r="AA67" s="68"/>
      <c r="AB67" s="68"/>
      <c r="AC67" s="68"/>
      <c r="AD67" s="68" t="n">
        <v>22.2</v>
      </c>
      <c r="AE67" s="68" t="n">
        <v>22.2</v>
      </c>
      <c r="AF67" s="68" t="n">
        <v>1.02</v>
      </c>
      <c r="AG67" s="68"/>
      <c r="AH67" s="68"/>
      <c r="AI67" s="68"/>
      <c r="AJ67" s="68"/>
      <c r="AK67" s="68"/>
      <c r="AL67" s="68"/>
      <c r="AM67" s="68" t="n">
        <v>1.02</v>
      </c>
      <c r="AN67" s="68"/>
      <c r="AO67" s="68" t="n">
        <v>110.07</v>
      </c>
      <c r="AP67" s="68" t="n">
        <v>110.07</v>
      </c>
      <c r="AQ67" s="68" t="n">
        <v>11</v>
      </c>
      <c r="AR67" s="68" t="n">
        <v>0.21</v>
      </c>
      <c r="AS67" s="68"/>
      <c r="AT67" s="68"/>
      <c r="AU67" s="68"/>
      <c r="AV67" s="68"/>
      <c r="AW67" s="68" t="n">
        <v>0.4</v>
      </c>
      <c r="AX67" s="68"/>
      <c r="AY67" s="68"/>
      <c r="AZ67" s="68"/>
      <c r="BA67" s="68" t="n">
        <v>2</v>
      </c>
      <c r="BB67" s="68"/>
      <c r="BC67" s="68"/>
      <c r="BD67" s="68" t="n">
        <v>6</v>
      </c>
      <c r="BE67" s="68"/>
      <c r="BF67" s="68"/>
      <c r="BG67" s="68"/>
      <c r="BH67" s="68"/>
      <c r="BI67" s="68" t="n">
        <v>0.25</v>
      </c>
      <c r="BJ67" s="68"/>
      <c r="BK67" s="68"/>
      <c r="BL67" s="68"/>
      <c r="BM67" s="68"/>
      <c r="BN67" s="68" t="n">
        <v>40.32</v>
      </c>
      <c r="BO67" s="68"/>
      <c r="BP67" s="68" t="n">
        <v>5.89</v>
      </c>
      <c r="BQ67" s="68"/>
      <c r="BR67" s="68" t="n">
        <v>8</v>
      </c>
      <c r="BS67" s="68"/>
      <c r="BT67" s="68"/>
      <c r="BU67" s="68" t="n">
        <v>36</v>
      </c>
      <c r="BV67" s="68"/>
      <c r="BW67" s="68"/>
      <c r="BX67" s="68"/>
      <c r="BY67" s="68"/>
    </row>
    <row r="68" customFormat="false" ht="26.1" hidden="false" customHeight="true" outlineLevel="0" collapsed="false">
      <c r="A68" s="66" t="s">
        <v>1294</v>
      </c>
      <c r="B68" s="67" t="s">
        <v>1295</v>
      </c>
      <c r="C68" s="68" t="n">
        <v>1156.86</v>
      </c>
      <c r="D68" s="68" t="n">
        <v>446.5</v>
      </c>
      <c r="E68" s="68" t="n">
        <v>427.49</v>
      </c>
      <c r="F68" s="68" t="n">
        <v>130.12</v>
      </c>
      <c r="G68" s="68" t="n">
        <v>4.4</v>
      </c>
      <c r="H68" s="68" t="n">
        <v>135</v>
      </c>
      <c r="I68" s="68" t="n">
        <v>5.04</v>
      </c>
      <c r="J68" s="68" t="n">
        <v>10.85</v>
      </c>
      <c r="K68" s="68" t="n">
        <v>0.69</v>
      </c>
      <c r="L68" s="68"/>
      <c r="M68" s="68"/>
      <c r="N68" s="68"/>
      <c r="O68" s="68"/>
      <c r="P68" s="68"/>
      <c r="Q68" s="68"/>
      <c r="R68" s="68" t="n">
        <v>39.94</v>
      </c>
      <c r="S68" s="68" t="n">
        <v>14.51</v>
      </c>
      <c r="T68" s="68" t="n">
        <v>48.15</v>
      </c>
      <c r="U68" s="68"/>
      <c r="V68" s="68" t="n">
        <v>7.66</v>
      </c>
      <c r="W68" s="68" t="n">
        <v>1.18</v>
      </c>
      <c r="X68" s="68"/>
      <c r="Y68" s="68"/>
      <c r="Z68" s="68" t="n">
        <v>29.95</v>
      </c>
      <c r="AA68" s="68"/>
      <c r="AB68" s="68"/>
      <c r="AC68" s="68"/>
      <c r="AD68" s="68" t="n">
        <v>19.01</v>
      </c>
      <c r="AE68" s="68" t="n">
        <v>19.01</v>
      </c>
      <c r="AF68" s="68"/>
      <c r="AG68" s="68"/>
      <c r="AH68" s="68"/>
      <c r="AI68" s="68"/>
      <c r="AJ68" s="68"/>
      <c r="AK68" s="68"/>
      <c r="AL68" s="68"/>
      <c r="AM68" s="68"/>
      <c r="AN68" s="68"/>
      <c r="AO68" s="68" t="n">
        <v>710.36</v>
      </c>
      <c r="AP68" s="68" t="n">
        <v>710.36</v>
      </c>
      <c r="AQ68" s="68" t="n">
        <v>40</v>
      </c>
      <c r="AR68" s="68"/>
      <c r="AS68" s="68"/>
      <c r="AT68" s="68"/>
      <c r="AU68" s="68"/>
      <c r="AV68" s="68" t="n">
        <v>100</v>
      </c>
      <c r="AW68" s="68" t="n">
        <v>20</v>
      </c>
      <c r="AX68" s="68"/>
      <c r="AY68" s="68" t="n">
        <v>36.94</v>
      </c>
      <c r="AZ68" s="68"/>
      <c r="BA68" s="68"/>
      <c r="BB68" s="68"/>
      <c r="BC68" s="68"/>
      <c r="BD68" s="68" t="n">
        <v>50</v>
      </c>
      <c r="BE68" s="68" t="n">
        <v>0.46</v>
      </c>
      <c r="BF68" s="68"/>
      <c r="BG68" s="68"/>
      <c r="BH68" s="68"/>
      <c r="BI68" s="68"/>
      <c r="BJ68" s="68"/>
      <c r="BK68" s="68"/>
      <c r="BL68" s="68"/>
      <c r="BM68" s="68" t="n">
        <v>172.06</v>
      </c>
      <c r="BN68" s="68" t="n">
        <v>141.2</v>
      </c>
      <c r="BO68" s="68"/>
      <c r="BP68" s="68" t="n">
        <v>5.31</v>
      </c>
      <c r="BQ68" s="68"/>
      <c r="BR68" s="68" t="n">
        <v>20</v>
      </c>
      <c r="BS68" s="68"/>
      <c r="BT68" s="68"/>
      <c r="BU68" s="68" t="n">
        <v>124.39</v>
      </c>
      <c r="BV68" s="68"/>
      <c r="BW68" s="68"/>
      <c r="BX68" s="68"/>
      <c r="BY68" s="68"/>
    </row>
    <row r="69" customFormat="false" ht="26.1" hidden="false" customHeight="true" outlineLevel="0" collapsed="false">
      <c r="A69" s="66" t="s">
        <v>1296</v>
      </c>
      <c r="B69" s="67" t="s">
        <v>1297</v>
      </c>
      <c r="C69" s="68" t="n">
        <v>118.37</v>
      </c>
      <c r="D69" s="68" t="n">
        <v>102.97</v>
      </c>
      <c r="E69" s="68" t="n">
        <v>98.35</v>
      </c>
      <c r="F69" s="68" t="n">
        <v>28.73</v>
      </c>
      <c r="G69" s="68" t="n">
        <v>0.97</v>
      </c>
      <c r="H69" s="68" t="n">
        <v>33.45</v>
      </c>
      <c r="I69" s="68" t="n">
        <v>1.28</v>
      </c>
      <c r="J69" s="68" t="n">
        <v>2.4</v>
      </c>
      <c r="K69" s="68" t="n">
        <v>0.18</v>
      </c>
      <c r="L69" s="68"/>
      <c r="M69" s="68"/>
      <c r="N69" s="68"/>
      <c r="O69" s="68"/>
      <c r="P69" s="68"/>
      <c r="Q69" s="68"/>
      <c r="R69" s="68" t="n">
        <v>8.96</v>
      </c>
      <c r="S69" s="68" t="n">
        <v>3.29</v>
      </c>
      <c r="T69" s="68" t="n">
        <v>10.36</v>
      </c>
      <c r="U69" s="68"/>
      <c r="V69" s="68" t="n">
        <v>1.74</v>
      </c>
      <c r="W69" s="68" t="n">
        <v>0.27</v>
      </c>
      <c r="X69" s="68"/>
      <c r="Y69" s="68"/>
      <c r="Z69" s="68" t="n">
        <v>6.72</v>
      </c>
      <c r="AA69" s="68"/>
      <c r="AB69" s="68"/>
      <c r="AC69" s="68"/>
      <c r="AD69" s="68" t="n">
        <v>4.62</v>
      </c>
      <c r="AE69" s="68" t="n">
        <v>4.62</v>
      </c>
      <c r="AF69" s="68"/>
      <c r="AG69" s="68"/>
      <c r="AH69" s="68"/>
      <c r="AI69" s="68"/>
      <c r="AJ69" s="68"/>
      <c r="AK69" s="68"/>
      <c r="AL69" s="68"/>
      <c r="AM69" s="68"/>
      <c r="AN69" s="68"/>
      <c r="AO69" s="68" t="n">
        <v>15.4</v>
      </c>
      <c r="AP69" s="68" t="n">
        <v>15.4</v>
      </c>
      <c r="AQ69" s="68" t="n">
        <v>4.76</v>
      </c>
      <c r="AR69" s="68"/>
      <c r="AS69" s="68"/>
      <c r="AT69" s="68"/>
      <c r="AU69" s="68" t="n">
        <v>0.4</v>
      </c>
      <c r="AV69" s="68"/>
      <c r="AW69" s="68" t="n">
        <v>1.03</v>
      </c>
      <c r="AX69" s="68"/>
      <c r="AY69" s="68"/>
      <c r="AZ69" s="68"/>
      <c r="BA69" s="68" t="n">
        <v>1</v>
      </c>
      <c r="BB69" s="68"/>
      <c r="BC69" s="68"/>
      <c r="BD69" s="68"/>
      <c r="BE69" s="68" t="n">
        <v>0.46</v>
      </c>
      <c r="BF69" s="68"/>
      <c r="BG69" s="68"/>
      <c r="BH69" s="68"/>
      <c r="BI69" s="68"/>
      <c r="BJ69" s="68"/>
      <c r="BK69" s="68"/>
      <c r="BL69" s="68"/>
      <c r="BM69" s="68"/>
      <c r="BN69" s="68"/>
      <c r="BO69" s="68" t="n">
        <v>2.5</v>
      </c>
      <c r="BP69" s="68" t="n">
        <v>1.25</v>
      </c>
      <c r="BQ69" s="68"/>
      <c r="BR69" s="68" t="n">
        <v>4</v>
      </c>
      <c r="BS69" s="68"/>
      <c r="BT69" s="68"/>
      <c r="BU69" s="68"/>
      <c r="BV69" s="68"/>
      <c r="BW69" s="68"/>
      <c r="BX69" s="68"/>
      <c r="BY69" s="68"/>
    </row>
    <row r="70" customFormat="false" ht="26.1" hidden="false" customHeight="true" outlineLevel="0" collapsed="false">
      <c r="A70" s="66" t="s">
        <v>1298</v>
      </c>
      <c r="B70" s="67" t="s">
        <v>1299</v>
      </c>
      <c r="C70" s="68" t="n">
        <v>596.37</v>
      </c>
      <c r="D70" s="68" t="n">
        <v>498.43</v>
      </c>
      <c r="E70" s="68" t="n">
        <v>439.02</v>
      </c>
      <c r="F70" s="68" t="n">
        <v>176.65</v>
      </c>
      <c r="G70" s="68" t="n">
        <v>4.75</v>
      </c>
      <c r="H70" s="68" t="n">
        <v>37.21</v>
      </c>
      <c r="I70" s="68" t="n">
        <v>8.58</v>
      </c>
      <c r="J70" s="68"/>
      <c r="K70" s="68"/>
      <c r="L70" s="68"/>
      <c r="M70" s="68" t="n">
        <v>14.73</v>
      </c>
      <c r="N70" s="68" t="n">
        <v>1.32</v>
      </c>
      <c r="O70" s="68"/>
      <c r="P70" s="68" t="n">
        <v>46.93</v>
      </c>
      <c r="Q70" s="68"/>
      <c r="R70" s="68" t="n">
        <v>49.04</v>
      </c>
      <c r="S70" s="68" t="n">
        <v>19.83</v>
      </c>
      <c r="T70" s="68" t="n">
        <v>31.15</v>
      </c>
      <c r="U70" s="68"/>
      <c r="V70" s="68" t="n">
        <v>10.47</v>
      </c>
      <c r="W70" s="68" t="n">
        <v>1.58</v>
      </c>
      <c r="X70" s="68"/>
      <c r="Y70" s="68"/>
      <c r="Z70" s="68" t="n">
        <v>36.78</v>
      </c>
      <c r="AA70" s="68"/>
      <c r="AB70" s="68"/>
      <c r="AC70" s="68"/>
      <c r="AD70" s="68" t="n">
        <v>14.39</v>
      </c>
      <c r="AE70" s="68" t="n">
        <v>14.39</v>
      </c>
      <c r="AF70" s="68" t="n">
        <v>45.02</v>
      </c>
      <c r="AG70" s="68" t="n">
        <v>11.21</v>
      </c>
      <c r="AH70" s="68" t="n">
        <v>3</v>
      </c>
      <c r="AI70" s="68" t="n">
        <v>0.28</v>
      </c>
      <c r="AJ70" s="68"/>
      <c r="AK70" s="68" t="n">
        <v>9</v>
      </c>
      <c r="AL70" s="68"/>
      <c r="AM70" s="68" t="n">
        <v>16.1</v>
      </c>
      <c r="AN70" s="68" t="n">
        <v>5.43</v>
      </c>
      <c r="AO70" s="68" t="n">
        <v>97.94</v>
      </c>
      <c r="AP70" s="68" t="n">
        <v>97.92</v>
      </c>
      <c r="AQ70" s="68" t="n">
        <v>11.86</v>
      </c>
      <c r="AR70" s="68"/>
      <c r="AS70" s="68" t="n">
        <v>1.7</v>
      </c>
      <c r="AT70" s="68"/>
      <c r="AU70" s="68" t="n">
        <v>2</v>
      </c>
      <c r="AV70" s="68" t="n">
        <v>12</v>
      </c>
      <c r="AW70" s="68" t="n">
        <v>0.45</v>
      </c>
      <c r="AX70" s="68"/>
      <c r="AY70" s="68" t="n">
        <v>6.91</v>
      </c>
      <c r="AZ70" s="68" t="n">
        <v>27.1</v>
      </c>
      <c r="BA70" s="68" t="n">
        <v>1</v>
      </c>
      <c r="BB70" s="68"/>
      <c r="BC70" s="68"/>
      <c r="BD70" s="68" t="n">
        <v>2.5</v>
      </c>
      <c r="BE70" s="68" t="n">
        <v>0.46</v>
      </c>
      <c r="BF70" s="68"/>
      <c r="BG70" s="68"/>
      <c r="BH70" s="68"/>
      <c r="BI70" s="68"/>
      <c r="BJ70" s="68"/>
      <c r="BK70" s="68"/>
      <c r="BL70" s="68"/>
      <c r="BM70" s="68" t="n">
        <v>4.32</v>
      </c>
      <c r="BN70" s="68"/>
      <c r="BO70" s="68"/>
      <c r="BP70" s="68" t="n">
        <v>5.22</v>
      </c>
      <c r="BQ70" s="68"/>
      <c r="BR70" s="68" t="n">
        <v>3</v>
      </c>
      <c r="BS70" s="68"/>
      <c r="BT70" s="68"/>
      <c r="BU70" s="68" t="n">
        <v>19.4</v>
      </c>
      <c r="BV70" s="68"/>
      <c r="BW70" s="68"/>
      <c r="BX70" s="68" t="n">
        <v>0.02</v>
      </c>
      <c r="BY70" s="68" t="n">
        <v>0.02</v>
      </c>
    </row>
    <row r="71" customFormat="false" ht="26.1" hidden="false" customHeight="true" outlineLevel="0" collapsed="false">
      <c r="A71" s="66" t="s">
        <v>1300</v>
      </c>
      <c r="B71" s="67" t="s">
        <v>1301</v>
      </c>
      <c r="C71" s="68" t="n">
        <v>596.37</v>
      </c>
      <c r="D71" s="68" t="n">
        <v>498.43</v>
      </c>
      <c r="E71" s="68" t="n">
        <v>439.02</v>
      </c>
      <c r="F71" s="68" t="n">
        <v>176.65</v>
      </c>
      <c r="G71" s="68" t="n">
        <v>4.75</v>
      </c>
      <c r="H71" s="68" t="n">
        <v>37.21</v>
      </c>
      <c r="I71" s="68" t="n">
        <v>8.58</v>
      </c>
      <c r="J71" s="68"/>
      <c r="K71" s="68"/>
      <c r="L71" s="68"/>
      <c r="M71" s="68" t="n">
        <v>14.73</v>
      </c>
      <c r="N71" s="68" t="n">
        <v>1.32</v>
      </c>
      <c r="O71" s="68"/>
      <c r="P71" s="68" t="n">
        <v>46.93</v>
      </c>
      <c r="Q71" s="68"/>
      <c r="R71" s="68" t="n">
        <v>49.04</v>
      </c>
      <c r="S71" s="68" t="n">
        <v>19.83</v>
      </c>
      <c r="T71" s="68" t="n">
        <v>31.15</v>
      </c>
      <c r="U71" s="68"/>
      <c r="V71" s="68" t="n">
        <v>10.47</v>
      </c>
      <c r="W71" s="68" t="n">
        <v>1.58</v>
      </c>
      <c r="X71" s="68"/>
      <c r="Y71" s="68"/>
      <c r="Z71" s="68" t="n">
        <v>36.78</v>
      </c>
      <c r="AA71" s="68"/>
      <c r="AB71" s="68"/>
      <c r="AC71" s="68"/>
      <c r="AD71" s="68" t="n">
        <v>14.39</v>
      </c>
      <c r="AE71" s="68" t="n">
        <v>14.39</v>
      </c>
      <c r="AF71" s="68" t="n">
        <v>45.02</v>
      </c>
      <c r="AG71" s="68" t="n">
        <v>11.21</v>
      </c>
      <c r="AH71" s="68" t="n">
        <v>3</v>
      </c>
      <c r="AI71" s="68" t="n">
        <v>0.28</v>
      </c>
      <c r="AJ71" s="68"/>
      <c r="AK71" s="68" t="n">
        <v>9</v>
      </c>
      <c r="AL71" s="68"/>
      <c r="AM71" s="68" t="n">
        <v>16.1</v>
      </c>
      <c r="AN71" s="68" t="n">
        <v>5.43</v>
      </c>
      <c r="AO71" s="68" t="n">
        <v>97.94</v>
      </c>
      <c r="AP71" s="68" t="n">
        <v>97.92</v>
      </c>
      <c r="AQ71" s="68" t="n">
        <v>11.86</v>
      </c>
      <c r="AR71" s="68"/>
      <c r="AS71" s="68" t="n">
        <v>1.7</v>
      </c>
      <c r="AT71" s="68"/>
      <c r="AU71" s="68" t="n">
        <v>2</v>
      </c>
      <c r="AV71" s="68" t="n">
        <v>12</v>
      </c>
      <c r="AW71" s="68" t="n">
        <v>0.45</v>
      </c>
      <c r="AX71" s="68"/>
      <c r="AY71" s="68" t="n">
        <v>6.91</v>
      </c>
      <c r="AZ71" s="68" t="n">
        <v>27.1</v>
      </c>
      <c r="BA71" s="68" t="n">
        <v>1</v>
      </c>
      <c r="BB71" s="68"/>
      <c r="BC71" s="68"/>
      <c r="BD71" s="68" t="n">
        <v>2.5</v>
      </c>
      <c r="BE71" s="68" t="n">
        <v>0.46</v>
      </c>
      <c r="BF71" s="68"/>
      <c r="BG71" s="68"/>
      <c r="BH71" s="68"/>
      <c r="BI71" s="68"/>
      <c r="BJ71" s="68"/>
      <c r="BK71" s="68"/>
      <c r="BL71" s="68"/>
      <c r="BM71" s="68" t="n">
        <v>4.32</v>
      </c>
      <c r="BN71" s="68"/>
      <c r="BO71" s="68"/>
      <c r="BP71" s="68" t="n">
        <v>5.22</v>
      </c>
      <c r="BQ71" s="68"/>
      <c r="BR71" s="68" t="n">
        <v>3</v>
      </c>
      <c r="BS71" s="68"/>
      <c r="BT71" s="68"/>
      <c r="BU71" s="68" t="n">
        <v>19.4</v>
      </c>
      <c r="BV71" s="68"/>
      <c r="BW71" s="68"/>
      <c r="BX71" s="68" t="n">
        <v>0.02</v>
      </c>
      <c r="BY71" s="68" t="n">
        <v>0.02</v>
      </c>
    </row>
    <row r="72" customFormat="false" ht="26.1" hidden="false" customHeight="true" outlineLevel="0" collapsed="false">
      <c r="A72" s="66" t="s">
        <v>1302</v>
      </c>
      <c r="B72" s="67" t="s">
        <v>1303</v>
      </c>
      <c r="C72" s="68" t="n">
        <v>53.32</v>
      </c>
      <c r="D72" s="68" t="n">
        <v>50.23</v>
      </c>
      <c r="E72" s="68" t="n">
        <v>49.23</v>
      </c>
      <c r="F72" s="68" t="n">
        <v>19.98</v>
      </c>
      <c r="G72" s="68" t="n">
        <v>0.54</v>
      </c>
      <c r="H72" s="68" t="n">
        <v>2.45</v>
      </c>
      <c r="I72" s="68" t="n">
        <v>1.02</v>
      </c>
      <c r="J72" s="68"/>
      <c r="K72" s="68"/>
      <c r="L72" s="68"/>
      <c r="M72" s="68" t="n">
        <v>1.74</v>
      </c>
      <c r="N72" s="68" t="n">
        <v>0.15</v>
      </c>
      <c r="O72" s="68"/>
      <c r="P72" s="68" t="n">
        <v>7.49</v>
      </c>
      <c r="Q72" s="68"/>
      <c r="R72" s="68" t="n">
        <v>5.63</v>
      </c>
      <c r="S72" s="68" t="n">
        <v>2.38</v>
      </c>
      <c r="T72" s="68" t="n">
        <v>2.17</v>
      </c>
      <c r="U72" s="68"/>
      <c r="V72" s="68" t="n">
        <v>1.26</v>
      </c>
      <c r="W72" s="68" t="n">
        <v>0.19</v>
      </c>
      <c r="X72" s="68"/>
      <c r="Y72" s="68"/>
      <c r="Z72" s="68" t="n">
        <v>4.23</v>
      </c>
      <c r="AA72" s="68"/>
      <c r="AB72" s="68"/>
      <c r="AC72" s="68"/>
      <c r="AD72" s="68" t="n">
        <v>0.78</v>
      </c>
      <c r="AE72" s="68" t="n">
        <v>0.78</v>
      </c>
      <c r="AF72" s="68" t="n">
        <v>0.22</v>
      </c>
      <c r="AG72" s="68"/>
      <c r="AH72" s="68"/>
      <c r="AI72" s="68"/>
      <c r="AJ72" s="68"/>
      <c r="AK72" s="68" t="n">
        <v>0.22</v>
      </c>
      <c r="AL72" s="68"/>
      <c r="AM72" s="68"/>
      <c r="AN72" s="68"/>
      <c r="AO72" s="68" t="n">
        <v>3.09</v>
      </c>
      <c r="AP72" s="68" t="n">
        <v>3.09</v>
      </c>
      <c r="AQ72" s="68" t="n">
        <v>0.98</v>
      </c>
      <c r="AR72" s="68"/>
      <c r="AS72" s="68"/>
      <c r="AT72" s="68"/>
      <c r="AU72" s="68"/>
      <c r="AV72" s="68"/>
      <c r="AW72" s="68" t="n">
        <v>0.02</v>
      </c>
      <c r="AX72" s="68" t="n">
        <v>0.4</v>
      </c>
      <c r="AY72" s="68"/>
      <c r="AZ72" s="68"/>
      <c r="BA72" s="68" t="n">
        <v>0.1</v>
      </c>
      <c r="BB72" s="68"/>
      <c r="BC72" s="68"/>
      <c r="BD72" s="68"/>
      <c r="BE72" s="68" t="n">
        <v>0.46</v>
      </c>
      <c r="BF72" s="68"/>
      <c r="BG72" s="68"/>
      <c r="BH72" s="68"/>
      <c r="BI72" s="68"/>
      <c r="BJ72" s="68"/>
      <c r="BK72" s="68"/>
      <c r="BL72" s="68"/>
      <c r="BM72" s="68"/>
      <c r="BN72" s="68"/>
      <c r="BO72" s="68"/>
      <c r="BP72" s="68" t="n">
        <v>0.63</v>
      </c>
      <c r="BQ72" s="68"/>
      <c r="BR72" s="68"/>
      <c r="BS72" s="68"/>
      <c r="BT72" s="68"/>
      <c r="BU72" s="68" t="n">
        <v>0.5</v>
      </c>
      <c r="BV72" s="68"/>
      <c r="BW72" s="68"/>
      <c r="BX72" s="68"/>
      <c r="BY72" s="68"/>
    </row>
    <row r="73" customFormat="false" ht="26.1" hidden="false" customHeight="true" outlineLevel="0" collapsed="false">
      <c r="A73" s="66" t="s">
        <v>1304</v>
      </c>
      <c r="B73" s="67" t="s">
        <v>1305</v>
      </c>
      <c r="C73" s="68" t="n">
        <v>53.32</v>
      </c>
      <c r="D73" s="68" t="n">
        <v>50.23</v>
      </c>
      <c r="E73" s="68" t="n">
        <v>49.23</v>
      </c>
      <c r="F73" s="68" t="n">
        <v>19.98</v>
      </c>
      <c r="G73" s="68" t="n">
        <v>0.54</v>
      </c>
      <c r="H73" s="68" t="n">
        <v>2.45</v>
      </c>
      <c r="I73" s="68" t="n">
        <v>1.02</v>
      </c>
      <c r="J73" s="68"/>
      <c r="K73" s="68"/>
      <c r="L73" s="68"/>
      <c r="M73" s="68" t="n">
        <v>1.74</v>
      </c>
      <c r="N73" s="68" t="n">
        <v>0.15</v>
      </c>
      <c r="O73" s="68"/>
      <c r="P73" s="68" t="n">
        <v>7.49</v>
      </c>
      <c r="Q73" s="68"/>
      <c r="R73" s="68" t="n">
        <v>5.63</v>
      </c>
      <c r="S73" s="68" t="n">
        <v>2.38</v>
      </c>
      <c r="T73" s="68" t="n">
        <v>2.17</v>
      </c>
      <c r="U73" s="68"/>
      <c r="V73" s="68" t="n">
        <v>1.26</v>
      </c>
      <c r="W73" s="68" t="n">
        <v>0.19</v>
      </c>
      <c r="X73" s="68"/>
      <c r="Y73" s="68"/>
      <c r="Z73" s="68" t="n">
        <v>4.23</v>
      </c>
      <c r="AA73" s="68"/>
      <c r="AB73" s="68"/>
      <c r="AC73" s="68"/>
      <c r="AD73" s="68" t="n">
        <v>0.78</v>
      </c>
      <c r="AE73" s="68" t="n">
        <v>0.78</v>
      </c>
      <c r="AF73" s="68" t="n">
        <v>0.22</v>
      </c>
      <c r="AG73" s="68"/>
      <c r="AH73" s="68"/>
      <c r="AI73" s="68"/>
      <c r="AJ73" s="68"/>
      <c r="AK73" s="68" t="n">
        <v>0.22</v>
      </c>
      <c r="AL73" s="68"/>
      <c r="AM73" s="68"/>
      <c r="AN73" s="68"/>
      <c r="AO73" s="68" t="n">
        <v>3.09</v>
      </c>
      <c r="AP73" s="68" t="n">
        <v>3.09</v>
      </c>
      <c r="AQ73" s="68" t="n">
        <v>0.98</v>
      </c>
      <c r="AR73" s="68"/>
      <c r="AS73" s="68"/>
      <c r="AT73" s="68"/>
      <c r="AU73" s="68"/>
      <c r="AV73" s="68"/>
      <c r="AW73" s="68" t="n">
        <v>0.02</v>
      </c>
      <c r="AX73" s="68" t="n">
        <v>0.4</v>
      </c>
      <c r="AY73" s="68"/>
      <c r="AZ73" s="68"/>
      <c r="BA73" s="68" t="n">
        <v>0.1</v>
      </c>
      <c r="BB73" s="68"/>
      <c r="BC73" s="68"/>
      <c r="BD73" s="68"/>
      <c r="BE73" s="68" t="n">
        <v>0.46</v>
      </c>
      <c r="BF73" s="68"/>
      <c r="BG73" s="68"/>
      <c r="BH73" s="68"/>
      <c r="BI73" s="68"/>
      <c r="BJ73" s="68"/>
      <c r="BK73" s="68"/>
      <c r="BL73" s="68"/>
      <c r="BM73" s="68"/>
      <c r="BN73" s="68"/>
      <c r="BO73" s="68"/>
      <c r="BP73" s="68" t="n">
        <v>0.63</v>
      </c>
      <c r="BQ73" s="68"/>
      <c r="BR73" s="68"/>
      <c r="BS73" s="68"/>
      <c r="BT73" s="68"/>
      <c r="BU73" s="68" t="n">
        <v>0.5</v>
      </c>
      <c r="BV73" s="68"/>
      <c r="BW73" s="68"/>
      <c r="BX73" s="68"/>
      <c r="BY73" s="68"/>
    </row>
    <row r="74" customFormat="false" ht="26.1" hidden="false" customHeight="true" outlineLevel="0" collapsed="false">
      <c r="A74" s="66" t="s">
        <v>1306</v>
      </c>
      <c r="B74" s="67" t="s">
        <v>1307</v>
      </c>
      <c r="C74" s="68" t="n">
        <v>1190.05</v>
      </c>
      <c r="D74" s="68" t="n">
        <v>835.16</v>
      </c>
      <c r="E74" s="68" t="n">
        <v>781.01</v>
      </c>
      <c r="F74" s="68" t="n">
        <v>255.72</v>
      </c>
      <c r="G74" s="68" t="n">
        <v>8.38</v>
      </c>
      <c r="H74" s="68" t="n">
        <v>149.27</v>
      </c>
      <c r="I74" s="68" t="n">
        <v>14.97</v>
      </c>
      <c r="J74" s="68" t="n">
        <v>21.31</v>
      </c>
      <c r="K74" s="68" t="n">
        <v>2.13</v>
      </c>
      <c r="L74" s="68"/>
      <c r="M74" s="68"/>
      <c r="N74" s="68"/>
      <c r="O74" s="68"/>
      <c r="P74" s="68"/>
      <c r="Q74" s="68"/>
      <c r="R74" s="68" t="n">
        <v>88.3</v>
      </c>
      <c r="S74" s="68" t="n">
        <v>30.7</v>
      </c>
      <c r="T74" s="68" t="n">
        <v>125.56</v>
      </c>
      <c r="U74" s="68"/>
      <c r="V74" s="68" t="n">
        <v>16.2</v>
      </c>
      <c r="W74" s="68" t="n">
        <v>2.24</v>
      </c>
      <c r="X74" s="68"/>
      <c r="Y74" s="68"/>
      <c r="Z74" s="68" t="n">
        <v>66.23</v>
      </c>
      <c r="AA74" s="68"/>
      <c r="AB74" s="68"/>
      <c r="AC74" s="68"/>
      <c r="AD74" s="68" t="n">
        <v>53.88</v>
      </c>
      <c r="AE74" s="68" t="n">
        <v>53.88</v>
      </c>
      <c r="AF74" s="68" t="n">
        <v>0.27</v>
      </c>
      <c r="AG74" s="68"/>
      <c r="AH74" s="68"/>
      <c r="AI74" s="68"/>
      <c r="AJ74" s="68"/>
      <c r="AK74" s="68" t="n">
        <v>0.27</v>
      </c>
      <c r="AL74" s="68"/>
      <c r="AM74" s="68"/>
      <c r="AN74" s="68"/>
      <c r="AO74" s="68" t="n">
        <v>354.89</v>
      </c>
      <c r="AP74" s="68" t="n">
        <v>354.89</v>
      </c>
      <c r="AQ74" s="68" t="n">
        <v>41</v>
      </c>
      <c r="AR74" s="68" t="n">
        <v>12</v>
      </c>
      <c r="AS74" s="68"/>
      <c r="AT74" s="68"/>
      <c r="AU74" s="68" t="n">
        <v>3</v>
      </c>
      <c r="AV74" s="68" t="n">
        <v>40</v>
      </c>
      <c r="AW74" s="68" t="n">
        <v>0.5</v>
      </c>
      <c r="AX74" s="68" t="n">
        <v>2</v>
      </c>
      <c r="AY74" s="68" t="n">
        <v>25.2</v>
      </c>
      <c r="AZ74" s="68"/>
      <c r="BA74" s="68" t="n">
        <v>1</v>
      </c>
      <c r="BB74" s="68"/>
      <c r="BC74" s="68"/>
      <c r="BD74" s="68" t="n">
        <v>14</v>
      </c>
      <c r="BE74" s="68" t="n">
        <v>12.39</v>
      </c>
      <c r="BF74" s="68"/>
      <c r="BG74" s="68" t="n">
        <v>1</v>
      </c>
      <c r="BH74" s="68"/>
      <c r="BI74" s="68"/>
      <c r="BJ74" s="68"/>
      <c r="BK74" s="68"/>
      <c r="BL74" s="68"/>
      <c r="BM74" s="68" t="n">
        <v>138.63</v>
      </c>
      <c r="BN74" s="68"/>
      <c r="BO74" s="68"/>
      <c r="BP74" s="68" t="n">
        <v>8.1</v>
      </c>
      <c r="BQ74" s="68"/>
      <c r="BR74" s="68" t="n">
        <v>3</v>
      </c>
      <c r="BS74" s="68"/>
      <c r="BT74" s="68"/>
      <c r="BU74" s="68" t="n">
        <v>53.07</v>
      </c>
      <c r="BV74" s="68"/>
      <c r="BW74" s="68"/>
      <c r="BX74" s="68"/>
      <c r="BY74" s="68"/>
    </row>
    <row r="75" customFormat="false" ht="26.1" hidden="false" customHeight="true" outlineLevel="0" collapsed="false">
      <c r="A75" s="66" t="s">
        <v>1308</v>
      </c>
      <c r="B75" s="67" t="s">
        <v>1309</v>
      </c>
      <c r="C75" s="68" t="n">
        <v>1190.05</v>
      </c>
      <c r="D75" s="68" t="n">
        <v>835.16</v>
      </c>
      <c r="E75" s="68" t="n">
        <v>781.01</v>
      </c>
      <c r="F75" s="68" t="n">
        <v>255.72</v>
      </c>
      <c r="G75" s="68" t="n">
        <v>8.38</v>
      </c>
      <c r="H75" s="68" t="n">
        <v>149.27</v>
      </c>
      <c r="I75" s="68" t="n">
        <v>14.97</v>
      </c>
      <c r="J75" s="68" t="n">
        <v>21.31</v>
      </c>
      <c r="K75" s="68" t="n">
        <v>2.13</v>
      </c>
      <c r="L75" s="68"/>
      <c r="M75" s="68"/>
      <c r="N75" s="68"/>
      <c r="O75" s="68"/>
      <c r="P75" s="68"/>
      <c r="Q75" s="68"/>
      <c r="R75" s="68" t="n">
        <v>88.3</v>
      </c>
      <c r="S75" s="68" t="n">
        <v>30.7</v>
      </c>
      <c r="T75" s="68" t="n">
        <v>125.56</v>
      </c>
      <c r="U75" s="68"/>
      <c r="V75" s="68" t="n">
        <v>16.2</v>
      </c>
      <c r="W75" s="68" t="n">
        <v>2.24</v>
      </c>
      <c r="X75" s="68"/>
      <c r="Y75" s="68"/>
      <c r="Z75" s="68" t="n">
        <v>66.23</v>
      </c>
      <c r="AA75" s="68"/>
      <c r="AB75" s="68"/>
      <c r="AC75" s="68"/>
      <c r="AD75" s="68" t="n">
        <v>53.88</v>
      </c>
      <c r="AE75" s="68" t="n">
        <v>53.88</v>
      </c>
      <c r="AF75" s="68" t="n">
        <v>0.27</v>
      </c>
      <c r="AG75" s="68"/>
      <c r="AH75" s="68"/>
      <c r="AI75" s="68"/>
      <c r="AJ75" s="68"/>
      <c r="AK75" s="68" t="n">
        <v>0.27</v>
      </c>
      <c r="AL75" s="68"/>
      <c r="AM75" s="68"/>
      <c r="AN75" s="68"/>
      <c r="AO75" s="68" t="n">
        <v>354.89</v>
      </c>
      <c r="AP75" s="68" t="n">
        <v>354.89</v>
      </c>
      <c r="AQ75" s="68" t="n">
        <v>41</v>
      </c>
      <c r="AR75" s="68" t="n">
        <v>12</v>
      </c>
      <c r="AS75" s="68"/>
      <c r="AT75" s="68"/>
      <c r="AU75" s="68" t="n">
        <v>3</v>
      </c>
      <c r="AV75" s="68" t="n">
        <v>40</v>
      </c>
      <c r="AW75" s="68" t="n">
        <v>0.5</v>
      </c>
      <c r="AX75" s="68" t="n">
        <v>2</v>
      </c>
      <c r="AY75" s="68" t="n">
        <v>25.2</v>
      </c>
      <c r="AZ75" s="68"/>
      <c r="BA75" s="68" t="n">
        <v>1</v>
      </c>
      <c r="BB75" s="68"/>
      <c r="BC75" s="68"/>
      <c r="BD75" s="68" t="n">
        <v>14</v>
      </c>
      <c r="BE75" s="68" t="n">
        <v>12.39</v>
      </c>
      <c r="BF75" s="68"/>
      <c r="BG75" s="68" t="n">
        <v>1</v>
      </c>
      <c r="BH75" s="68"/>
      <c r="BI75" s="68"/>
      <c r="BJ75" s="68"/>
      <c r="BK75" s="68"/>
      <c r="BL75" s="68"/>
      <c r="BM75" s="68" t="n">
        <v>138.63</v>
      </c>
      <c r="BN75" s="68"/>
      <c r="BO75" s="68"/>
      <c r="BP75" s="68" t="n">
        <v>8.1</v>
      </c>
      <c r="BQ75" s="68"/>
      <c r="BR75" s="68" t="n">
        <v>3</v>
      </c>
      <c r="BS75" s="68"/>
      <c r="BT75" s="68"/>
      <c r="BU75" s="68" t="n">
        <v>53.07</v>
      </c>
      <c r="BV75" s="68"/>
      <c r="BW75" s="68"/>
      <c r="BX75" s="68"/>
      <c r="BY75" s="68"/>
    </row>
    <row r="76" customFormat="false" ht="26.1" hidden="false" customHeight="true" outlineLevel="0" collapsed="false">
      <c r="A76" s="66" t="s">
        <v>1310</v>
      </c>
      <c r="B76" s="67" t="s">
        <v>1311</v>
      </c>
      <c r="C76" s="68" t="n">
        <v>273.35</v>
      </c>
      <c r="D76" s="68" t="n">
        <v>257.62</v>
      </c>
      <c r="E76" s="68" t="n">
        <v>241.6</v>
      </c>
      <c r="F76" s="68" t="n">
        <v>86.4</v>
      </c>
      <c r="G76" s="68" t="n">
        <v>2.75</v>
      </c>
      <c r="H76" s="68" t="n">
        <v>37.41</v>
      </c>
      <c r="I76" s="68" t="n">
        <v>4.24</v>
      </c>
      <c r="J76" s="68" t="n">
        <v>5.91</v>
      </c>
      <c r="K76" s="68" t="n">
        <v>0.48</v>
      </c>
      <c r="L76" s="68"/>
      <c r="M76" s="68" t="n">
        <v>1.3</v>
      </c>
      <c r="N76" s="68" t="n">
        <v>0.12</v>
      </c>
      <c r="O76" s="68"/>
      <c r="P76" s="68" t="n">
        <v>8.43</v>
      </c>
      <c r="Q76" s="68"/>
      <c r="R76" s="68" t="n">
        <v>27.24</v>
      </c>
      <c r="S76" s="68" t="n">
        <v>10.05</v>
      </c>
      <c r="T76" s="68" t="n">
        <v>30.75</v>
      </c>
      <c r="U76" s="68"/>
      <c r="V76" s="68" t="n">
        <v>5.3</v>
      </c>
      <c r="W76" s="68" t="n">
        <v>0.79</v>
      </c>
      <c r="X76" s="68"/>
      <c r="Y76" s="68"/>
      <c r="Z76" s="68" t="n">
        <v>20.43</v>
      </c>
      <c r="AA76" s="68"/>
      <c r="AB76" s="68"/>
      <c r="AC76" s="68"/>
      <c r="AD76" s="68" t="n">
        <v>12.6</v>
      </c>
      <c r="AE76" s="68" t="n">
        <v>12.6</v>
      </c>
      <c r="AF76" s="68" t="n">
        <v>3.42</v>
      </c>
      <c r="AG76" s="68"/>
      <c r="AH76" s="68"/>
      <c r="AI76" s="68"/>
      <c r="AJ76" s="68" t="n">
        <v>0.02</v>
      </c>
      <c r="AK76" s="68" t="n">
        <v>3.4</v>
      </c>
      <c r="AL76" s="68"/>
      <c r="AM76" s="68"/>
      <c r="AN76" s="68"/>
      <c r="AO76" s="68" t="n">
        <v>15.73</v>
      </c>
      <c r="AP76" s="68" t="n">
        <v>15.73</v>
      </c>
      <c r="AQ76" s="68" t="n">
        <v>1.84</v>
      </c>
      <c r="AR76" s="68"/>
      <c r="AS76" s="68" t="n">
        <v>0.96</v>
      </c>
      <c r="AT76" s="68"/>
      <c r="AU76" s="68"/>
      <c r="AV76" s="68"/>
      <c r="AW76" s="68"/>
      <c r="AX76" s="68"/>
      <c r="AY76" s="68"/>
      <c r="AZ76" s="68"/>
      <c r="BA76" s="68" t="n">
        <v>0.2</v>
      </c>
      <c r="BB76" s="68"/>
      <c r="BC76" s="68"/>
      <c r="BD76" s="68"/>
      <c r="BE76" s="68" t="n">
        <v>0.46</v>
      </c>
      <c r="BF76" s="68"/>
      <c r="BG76" s="68"/>
      <c r="BH76" s="68"/>
      <c r="BI76" s="68"/>
      <c r="BJ76" s="68"/>
      <c r="BK76" s="68"/>
      <c r="BL76" s="68"/>
      <c r="BM76" s="68"/>
      <c r="BN76" s="68" t="n">
        <v>1.3</v>
      </c>
      <c r="BO76" s="68"/>
      <c r="BP76" s="68" t="n">
        <v>2.67</v>
      </c>
      <c r="BQ76" s="68"/>
      <c r="BR76" s="68" t="n">
        <v>3</v>
      </c>
      <c r="BS76" s="68"/>
      <c r="BT76" s="68"/>
      <c r="BU76" s="68" t="n">
        <v>5.3</v>
      </c>
      <c r="BV76" s="68"/>
      <c r="BW76" s="68"/>
      <c r="BX76" s="68"/>
      <c r="BY76" s="68"/>
    </row>
    <row r="77" customFormat="false" ht="26.1" hidden="false" customHeight="true" outlineLevel="0" collapsed="false">
      <c r="A77" s="66" t="s">
        <v>1312</v>
      </c>
      <c r="B77" s="67" t="s">
        <v>1313</v>
      </c>
      <c r="C77" s="68" t="n">
        <v>234.72</v>
      </c>
      <c r="D77" s="68" t="n">
        <v>221.07</v>
      </c>
      <c r="E77" s="68" t="n">
        <v>205.05</v>
      </c>
      <c r="F77" s="68" t="n">
        <v>70.91</v>
      </c>
      <c r="G77" s="68" t="n">
        <v>2.43</v>
      </c>
      <c r="H77" s="68" t="n">
        <v>37.38</v>
      </c>
      <c r="I77" s="68" t="n">
        <v>3.39</v>
      </c>
      <c r="J77" s="68" t="n">
        <v>5.91</v>
      </c>
      <c r="K77" s="68" t="n">
        <v>0.48</v>
      </c>
      <c r="L77" s="68"/>
      <c r="M77" s="68"/>
      <c r="N77" s="68"/>
      <c r="O77" s="68"/>
      <c r="P77" s="68"/>
      <c r="Q77" s="68"/>
      <c r="R77" s="68" t="n">
        <v>23.2</v>
      </c>
      <c r="S77" s="68" t="n">
        <v>8.23</v>
      </c>
      <c r="T77" s="68" t="n">
        <v>30.75</v>
      </c>
      <c r="U77" s="68"/>
      <c r="V77" s="68" t="n">
        <v>4.34</v>
      </c>
      <c r="W77" s="68" t="n">
        <v>0.63</v>
      </c>
      <c r="X77" s="68"/>
      <c r="Y77" s="68"/>
      <c r="Z77" s="68" t="n">
        <v>17.4</v>
      </c>
      <c r="AA77" s="68"/>
      <c r="AB77" s="68"/>
      <c r="AC77" s="68"/>
      <c r="AD77" s="68" t="n">
        <v>12.6</v>
      </c>
      <c r="AE77" s="68" t="n">
        <v>12.6</v>
      </c>
      <c r="AF77" s="68" t="n">
        <v>3.42</v>
      </c>
      <c r="AG77" s="68"/>
      <c r="AH77" s="68"/>
      <c r="AI77" s="68"/>
      <c r="AJ77" s="68" t="n">
        <v>0.02</v>
      </c>
      <c r="AK77" s="68" t="n">
        <v>3.4</v>
      </c>
      <c r="AL77" s="68"/>
      <c r="AM77" s="68"/>
      <c r="AN77" s="68"/>
      <c r="AO77" s="68" t="n">
        <v>13.65</v>
      </c>
      <c r="AP77" s="68" t="n">
        <v>13.65</v>
      </c>
      <c r="AQ77" s="68" t="n">
        <v>0.44</v>
      </c>
      <c r="AR77" s="68"/>
      <c r="AS77" s="68" t="n">
        <v>0.96</v>
      </c>
      <c r="AT77" s="68"/>
      <c r="AU77" s="68"/>
      <c r="AV77" s="68"/>
      <c r="AW77" s="68"/>
      <c r="AX77" s="68"/>
      <c r="AY77" s="68"/>
      <c r="AZ77" s="68"/>
      <c r="BA77" s="68"/>
      <c r="BB77" s="68"/>
      <c r="BC77" s="68"/>
      <c r="BD77" s="68"/>
      <c r="BE77" s="68" t="n">
        <v>0.46</v>
      </c>
      <c r="BF77" s="68"/>
      <c r="BG77" s="68"/>
      <c r="BH77" s="68"/>
      <c r="BI77" s="68"/>
      <c r="BJ77" s="68"/>
      <c r="BK77" s="68"/>
      <c r="BL77" s="68"/>
      <c r="BM77" s="68"/>
      <c r="BN77" s="68" t="n">
        <v>1.3</v>
      </c>
      <c r="BO77" s="68"/>
      <c r="BP77" s="68" t="n">
        <v>2.19</v>
      </c>
      <c r="BQ77" s="68"/>
      <c r="BR77" s="68" t="n">
        <v>3</v>
      </c>
      <c r="BS77" s="68"/>
      <c r="BT77" s="68"/>
      <c r="BU77" s="68" t="n">
        <v>5.3</v>
      </c>
      <c r="BV77" s="68"/>
      <c r="BW77" s="68"/>
      <c r="BX77" s="68"/>
      <c r="BY77" s="68"/>
    </row>
    <row r="78" customFormat="false" ht="26.1" hidden="false" customHeight="true" outlineLevel="0" collapsed="false">
      <c r="A78" s="66" t="s">
        <v>1314</v>
      </c>
      <c r="B78" s="67" t="s">
        <v>1315</v>
      </c>
      <c r="C78" s="68" t="n">
        <v>38.63</v>
      </c>
      <c r="D78" s="68" t="n">
        <v>36.55</v>
      </c>
      <c r="E78" s="68" t="n">
        <v>36.55</v>
      </c>
      <c r="F78" s="68" t="n">
        <v>15.49</v>
      </c>
      <c r="G78" s="68" t="n">
        <v>0.32</v>
      </c>
      <c r="H78" s="68" t="n">
        <v>0.03</v>
      </c>
      <c r="I78" s="68" t="n">
        <v>0.85</v>
      </c>
      <c r="J78" s="68"/>
      <c r="K78" s="68"/>
      <c r="L78" s="68"/>
      <c r="M78" s="68" t="n">
        <v>1.3</v>
      </c>
      <c r="N78" s="68" t="n">
        <v>0.12</v>
      </c>
      <c r="O78" s="68"/>
      <c r="P78" s="68" t="n">
        <v>8.43</v>
      </c>
      <c r="Q78" s="68"/>
      <c r="R78" s="68" t="n">
        <v>4.04</v>
      </c>
      <c r="S78" s="68" t="n">
        <v>1.82</v>
      </c>
      <c r="T78" s="68"/>
      <c r="U78" s="68"/>
      <c r="V78" s="68" t="n">
        <v>0.96</v>
      </c>
      <c r="W78" s="68" t="n">
        <v>0.16</v>
      </c>
      <c r="X78" s="68"/>
      <c r="Y78" s="68"/>
      <c r="Z78" s="68" t="n">
        <v>3.03</v>
      </c>
      <c r="AA78" s="68"/>
      <c r="AB78" s="68"/>
      <c r="AC78" s="68"/>
      <c r="AD78" s="68"/>
      <c r="AE78" s="68"/>
      <c r="AF78" s="68"/>
      <c r="AG78" s="68"/>
      <c r="AH78" s="68"/>
      <c r="AI78" s="68"/>
      <c r="AJ78" s="68"/>
      <c r="AK78" s="68"/>
      <c r="AL78" s="68"/>
      <c r="AM78" s="68"/>
      <c r="AN78" s="68"/>
      <c r="AO78" s="68" t="n">
        <v>2.08</v>
      </c>
      <c r="AP78" s="68" t="n">
        <v>2.08</v>
      </c>
      <c r="AQ78" s="68" t="n">
        <v>1.4</v>
      </c>
      <c r="AR78" s="68"/>
      <c r="AS78" s="68"/>
      <c r="AT78" s="68"/>
      <c r="AU78" s="68"/>
      <c r="AV78" s="68"/>
      <c r="AW78" s="68"/>
      <c r="AX78" s="68"/>
      <c r="AY78" s="68"/>
      <c r="AZ78" s="68"/>
      <c r="BA78" s="68" t="n">
        <v>0.2</v>
      </c>
      <c r="BB78" s="68"/>
      <c r="BC78" s="68"/>
      <c r="BD78" s="68"/>
      <c r="BE78" s="68"/>
      <c r="BF78" s="68"/>
      <c r="BG78" s="68"/>
      <c r="BH78" s="68"/>
      <c r="BI78" s="68"/>
      <c r="BJ78" s="68"/>
      <c r="BK78" s="68"/>
      <c r="BL78" s="68"/>
      <c r="BM78" s="68"/>
      <c r="BN78" s="68"/>
      <c r="BO78" s="68"/>
      <c r="BP78" s="68" t="n">
        <v>0.48</v>
      </c>
      <c r="BQ78" s="68"/>
      <c r="BR78" s="68"/>
      <c r="BS78" s="68"/>
      <c r="BT78" s="68"/>
      <c r="BU78" s="68"/>
      <c r="BV78" s="68"/>
      <c r="BW78" s="68"/>
      <c r="BX78" s="68"/>
      <c r="BY78" s="68"/>
    </row>
    <row r="79" customFormat="false" ht="26.1" hidden="false" customHeight="true" outlineLevel="0" collapsed="false">
      <c r="A79" s="66" t="s">
        <v>1316</v>
      </c>
      <c r="B79" s="67" t="s">
        <v>1317</v>
      </c>
      <c r="C79" s="68" t="n">
        <v>24.74</v>
      </c>
      <c r="D79" s="68" t="n">
        <v>23.23</v>
      </c>
      <c r="E79" s="68" t="n">
        <v>23.23</v>
      </c>
      <c r="F79" s="68" t="n">
        <v>9.35</v>
      </c>
      <c r="G79" s="68" t="n">
        <v>0.18</v>
      </c>
      <c r="H79" s="68"/>
      <c r="I79" s="68" t="n">
        <v>0.64</v>
      </c>
      <c r="J79" s="68"/>
      <c r="K79" s="68"/>
      <c r="L79" s="68"/>
      <c r="M79" s="68" t="n">
        <v>0.78</v>
      </c>
      <c r="N79" s="68" t="n">
        <v>0.09</v>
      </c>
      <c r="O79" s="68"/>
      <c r="P79" s="68" t="n">
        <v>5.85</v>
      </c>
      <c r="Q79" s="68"/>
      <c r="R79" s="68" t="n">
        <v>2.56</v>
      </c>
      <c r="S79" s="68" t="n">
        <v>1.15</v>
      </c>
      <c r="T79" s="68"/>
      <c r="U79" s="68"/>
      <c r="V79" s="68" t="n">
        <v>0.61</v>
      </c>
      <c r="W79" s="68" t="n">
        <v>0.1</v>
      </c>
      <c r="X79" s="68"/>
      <c r="Y79" s="68"/>
      <c r="Z79" s="68" t="n">
        <v>1.92</v>
      </c>
      <c r="AA79" s="68"/>
      <c r="AB79" s="68"/>
      <c r="AC79" s="68"/>
      <c r="AD79" s="68"/>
      <c r="AE79" s="68"/>
      <c r="AF79" s="68"/>
      <c r="AG79" s="68"/>
      <c r="AH79" s="68"/>
      <c r="AI79" s="68"/>
      <c r="AJ79" s="68"/>
      <c r="AK79" s="68"/>
      <c r="AL79" s="68"/>
      <c r="AM79" s="68"/>
      <c r="AN79" s="68"/>
      <c r="AO79" s="68" t="n">
        <v>1.51</v>
      </c>
      <c r="AP79" s="68" t="n">
        <v>1.51</v>
      </c>
      <c r="AQ79" s="68" t="n">
        <v>1.1</v>
      </c>
      <c r="AR79" s="68"/>
      <c r="AS79" s="68"/>
      <c r="AT79" s="68"/>
      <c r="AU79" s="68"/>
      <c r="AV79" s="68"/>
      <c r="AW79" s="68"/>
      <c r="AX79" s="68"/>
      <c r="AY79" s="68"/>
      <c r="AZ79" s="68"/>
      <c r="BA79" s="68" t="n">
        <v>0.1</v>
      </c>
      <c r="BB79" s="68"/>
      <c r="BC79" s="68"/>
      <c r="BD79" s="68"/>
      <c r="BE79" s="68"/>
      <c r="BF79" s="68"/>
      <c r="BG79" s="68"/>
      <c r="BH79" s="68"/>
      <c r="BI79" s="68"/>
      <c r="BJ79" s="68"/>
      <c r="BK79" s="68"/>
      <c r="BL79" s="68"/>
      <c r="BM79" s="68"/>
      <c r="BN79" s="68"/>
      <c r="BO79" s="68"/>
      <c r="BP79" s="68" t="n">
        <v>0.31</v>
      </c>
      <c r="BQ79" s="68"/>
      <c r="BR79" s="68"/>
      <c r="BS79" s="68"/>
      <c r="BT79" s="68"/>
      <c r="BU79" s="68"/>
      <c r="BV79" s="68"/>
      <c r="BW79" s="68"/>
      <c r="BX79" s="68"/>
      <c r="BY79" s="68"/>
    </row>
    <row r="80" customFormat="false" ht="26.1" hidden="false" customHeight="true" outlineLevel="0" collapsed="false">
      <c r="A80" s="66" t="s">
        <v>1318</v>
      </c>
      <c r="B80" s="67" t="s">
        <v>1319</v>
      </c>
      <c r="C80" s="68" t="n">
        <v>24.74</v>
      </c>
      <c r="D80" s="68" t="n">
        <v>23.23</v>
      </c>
      <c r="E80" s="68" t="n">
        <v>23.23</v>
      </c>
      <c r="F80" s="68" t="n">
        <v>9.35</v>
      </c>
      <c r="G80" s="68" t="n">
        <v>0.18</v>
      </c>
      <c r="H80" s="68"/>
      <c r="I80" s="68" t="n">
        <v>0.64</v>
      </c>
      <c r="J80" s="68"/>
      <c r="K80" s="68"/>
      <c r="L80" s="68"/>
      <c r="M80" s="68" t="n">
        <v>0.78</v>
      </c>
      <c r="N80" s="68" t="n">
        <v>0.09</v>
      </c>
      <c r="O80" s="68"/>
      <c r="P80" s="68" t="n">
        <v>5.85</v>
      </c>
      <c r="Q80" s="68"/>
      <c r="R80" s="68" t="n">
        <v>2.56</v>
      </c>
      <c r="S80" s="68" t="n">
        <v>1.15</v>
      </c>
      <c r="T80" s="68"/>
      <c r="U80" s="68"/>
      <c r="V80" s="68" t="n">
        <v>0.61</v>
      </c>
      <c r="W80" s="68" t="n">
        <v>0.1</v>
      </c>
      <c r="X80" s="68"/>
      <c r="Y80" s="68"/>
      <c r="Z80" s="68" t="n">
        <v>1.92</v>
      </c>
      <c r="AA80" s="68"/>
      <c r="AB80" s="68"/>
      <c r="AC80" s="68"/>
      <c r="AD80" s="68"/>
      <c r="AE80" s="68"/>
      <c r="AF80" s="68"/>
      <c r="AG80" s="68"/>
      <c r="AH80" s="68"/>
      <c r="AI80" s="68"/>
      <c r="AJ80" s="68"/>
      <c r="AK80" s="68"/>
      <c r="AL80" s="68"/>
      <c r="AM80" s="68"/>
      <c r="AN80" s="68"/>
      <c r="AO80" s="68" t="n">
        <v>1.51</v>
      </c>
      <c r="AP80" s="68" t="n">
        <v>1.51</v>
      </c>
      <c r="AQ80" s="68" t="n">
        <v>1.1</v>
      </c>
      <c r="AR80" s="68"/>
      <c r="AS80" s="68"/>
      <c r="AT80" s="68"/>
      <c r="AU80" s="68"/>
      <c r="AV80" s="68"/>
      <c r="AW80" s="68"/>
      <c r="AX80" s="68"/>
      <c r="AY80" s="68"/>
      <c r="AZ80" s="68"/>
      <c r="BA80" s="68" t="n">
        <v>0.1</v>
      </c>
      <c r="BB80" s="68"/>
      <c r="BC80" s="68"/>
      <c r="BD80" s="68"/>
      <c r="BE80" s="68"/>
      <c r="BF80" s="68"/>
      <c r="BG80" s="68"/>
      <c r="BH80" s="68"/>
      <c r="BI80" s="68"/>
      <c r="BJ80" s="68"/>
      <c r="BK80" s="68"/>
      <c r="BL80" s="68"/>
      <c r="BM80" s="68"/>
      <c r="BN80" s="68"/>
      <c r="BO80" s="68"/>
      <c r="BP80" s="68" t="n">
        <v>0.31</v>
      </c>
      <c r="BQ80" s="68"/>
      <c r="BR80" s="68"/>
      <c r="BS80" s="68"/>
      <c r="BT80" s="68"/>
      <c r="BU80" s="68"/>
      <c r="BV80" s="68"/>
      <c r="BW80" s="68"/>
      <c r="BX80" s="68"/>
      <c r="BY80" s="68"/>
    </row>
    <row r="81" customFormat="false" ht="26.1" hidden="false" customHeight="true" outlineLevel="0" collapsed="false">
      <c r="A81" s="66" t="s">
        <v>1320</v>
      </c>
      <c r="B81" s="67" t="s">
        <v>1321</v>
      </c>
      <c r="C81" s="68" t="n">
        <v>3249.74</v>
      </c>
      <c r="D81" s="68" t="n">
        <v>2917.23</v>
      </c>
      <c r="E81" s="68" t="n">
        <v>2765.16</v>
      </c>
      <c r="F81" s="68" t="n">
        <v>1173.19</v>
      </c>
      <c r="G81" s="68" t="n">
        <v>29.66</v>
      </c>
      <c r="H81" s="68" t="n">
        <v>146.67</v>
      </c>
      <c r="I81" s="68" t="n">
        <v>58.12</v>
      </c>
      <c r="J81" s="68" t="n">
        <v>11.28</v>
      </c>
      <c r="K81" s="68" t="n">
        <v>1.02</v>
      </c>
      <c r="L81" s="68"/>
      <c r="M81" s="68" t="n">
        <v>86.5</v>
      </c>
      <c r="N81" s="68" t="n">
        <v>6.66</v>
      </c>
      <c r="O81" s="68"/>
      <c r="P81" s="68" t="n">
        <v>484.25</v>
      </c>
      <c r="Q81" s="68"/>
      <c r="R81" s="68" t="n">
        <v>293.68</v>
      </c>
      <c r="S81" s="68" t="n">
        <v>132</v>
      </c>
      <c r="T81" s="68" t="n">
        <v>2.17</v>
      </c>
      <c r="U81" s="68"/>
      <c r="V81" s="68" t="n">
        <v>69.46</v>
      </c>
      <c r="W81" s="68" t="n">
        <v>10.96</v>
      </c>
      <c r="X81" s="68"/>
      <c r="Y81" s="68"/>
      <c r="Z81" s="68" t="n">
        <v>219.54</v>
      </c>
      <c r="AA81" s="68"/>
      <c r="AB81" s="68" t="n">
        <v>40</v>
      </c>
      <c r="AC81" s="68"/>
      <c r="AD81" s="68" t="n">
        <v>33.84</v>
      </c>
      <c r="AE81" s="68" t="n">
        <v>33.84</v>
      </c>
      <c r="AF81" s="68" t="n">
        <v>118.23</v>
      </c>
      <c r="AG81" s="68" t="n">
        <v>14.53</v>
      </c>
      <c r="AH81" s="68" t="n">
        <v>3</v>
      </c>
      <c r="AI81" s="68" t="n">
        <v>0.28</v>
      </c>
      <c r="AJ81" s="68" t="n">
        <v>1.53</v>
      </c>
      <c r="AK81" s="68" t="n">
        <v>65.65</v>
      </c>
      <c r="AL81" s="68"/>
      <c r="AM81" s="68" t="n">
        <v>10.85</v>
      </c>
      <c r="AN81" s="68" t="n">
        <v>22.39</v>
      </c>
      <c r="AO81" s="68" t="n">
        <v>332.51</v>
      </c>
      <c r="AP81" s="68" t="n">
        <v>332.49</v>
      </c>
      <c r="AQ81" s="68" t="n">
        <v>25.54</v>
      </c>
      <c r="AR81" s="68" t="n">
        <v>8.33</v>
      </c>
      <c r="AS81" s="68"/>
      <c r="AT81" s="68"/>
      <c r="AU81" s="68" t="n">
        <v>4.71</v>
      </c>
      <c r="AV81" s="68" t="n">
        <v>9.43</v>
      </c>
      <c r="AW81" s="68" t="n">
        <v>3.66</v>
      </c>
      <c r="AX81" s="68" t="n">
        <v>0.5</v>
      </c>
      <c r="AY81" s="68" t="n">
        <v>27.15</v>
      </c>
      <c r="AZ81" s="68"/>
      <c r="BA81" s="68" t="n">
        <v>25.52</v>
      </c>
      <c r="BB81" s="68" t="n">
        <v>34.02</v>
      </c>
      <c r="BC81" s="68"/>
      <c r="BD81" s="68" t="n">
        <v>2.91</v>
      </c>
      <c r="BE81" s="68" t="n">
        <v>3.32</v>
      </c>
      <c r="BF81" s="68"/>
      <c r="BG81" s="68"/>
      <c r="BH81" s="68"/>
      <c r="BI81" s="68" t="n">
        <v>4</v>
      </c>
      <c r="BJ81" s="68"/>
      <c r="BK81" s="68" t="n">
        <v>0.1</v>
      </c>
      <c r="BL81" s="68" t="n">
        <v>5.4</v>
      </c>
      <c r="BM81" s="68" t="n">
        <v>8.28</v>
      </c>
      <c r="BN81" s="68" t="n">
        <v>26.12</v>
      </c>
      <c r="BO81" s="68"/>
      <c r="BP81" s="68" t="n">
        <v>35.96</v>
      </c>
      <c r="BQ81" s="68"/>
      <c r="BR81" s="68" t="n">
        <v>66.9</v>
      </c>
      <c r="BS81" s="68" t="n">
        <v>0.5</v>
      </c>
      <c r="BT81" s="68"/>
      <c r="BU81" s="68" t="n">
        <v>40.14</v>
      </c>
      <c r="BV81" s="68"/>
      <c r="BW81" s="68"/>
      <c r="BX81" s="68" t="n">
        <v>0.02</v>
      </c>
      <c r="BY81" s="68" t="n">
        <v>0.02</v>
      </c>
    </row>
    <row r="82" customFormat="false" ht="26.1" hidden="false" customHeight="true" outlineLevel="0" collapsed="false">
      <c r="A82" s="66" t="s">
        <v>1322</v>
      </c>
      <c r="B82" s="67" t="s">
        <v>1323</v>
      </c>
      <c r="C82" s="68" t="n">
        <v>425.09</v>
      </c>
      <c r="D82" s="68" t="n">
        <v>357.39</v>
      </c>
      <c r="E82" s="68" t="n">
        <v>320.15</v>
      </c>
      <c r="F82" s="68" t="n">
        <v>135.34</v>
      </c>
      <c r="G82" s="68" t="n">
        <v>4.49</v>
      </c>
      <c r="H82" s="68" t="n">
        <v>74.34</v>
      </c>
      <c r="I82" s="68" t="n">
        <v>7.28</v>
      </c>
      <c r="J82" s="68" t="n">
        <v>11.28</v>
      </c>
      <c r="K82" s="68" t="n">
        <v>1.02</v>
      </c>
      <c r="L82" s="68"/>
      <c r="M82" s="68"/>
      <c r="N82" s="68"/>
      <c r="O82" s="68"/>
      <c r="P82" s="68"/>
      <c r="Q82" s="68"/>
      <c r="R82" s="68" t="n">
        <v>34.98</v>
      </c>
      <c r="S82" s="68" t="n">
        <v>15.74</v>
      </c>
      <c r="T82" s="68"/>
      <c r="U82" s="68"/>
      <c r="V82" s="68" t="n">
        <v>8.31</v>
      </c>
      <c r="W82" s="68" t="n">
        <v>1.13</v>
      </c>
      <c r="X82" s="68"/>
      <c r="Y82" s="68"/>
      <c r="Z82" s="68" t="n">
        <v>26.24</v>
      </c>
      <c r="AA82" s="68"/>
      <c r="AB82" s="68"/>
      <c r="AC82" s="68"/>
      <c r="AD82" s="68" t="n">
        <v>25.86</v>
      </c>
      <c r="AE82" s="68" t="n">
        <v>25.86</v>
      </c>
      <c r="AF82" s="68" t="n">
        <v>11.38</v>
      </c>
      <c r="AG82" s="68"/>
      <c r="AH82" s="68"/>
      <c r="AI82" s="68"/>
      <c r="AJ82" s="68" t="n">
        <v>0.02</v>
      </c>
      <c r="AK82" s="68" t="n">
        <v>8.65</v>
      </c>
      <c r="AL82" s="68"/>
      <c r="AM82" s="68"/>
      <c r="AN82" s="68" t="n">
        <v>2.71</v>
      </c>
      <c r="AO82" s="68" t="n">
        <v>67.7</v>
      </c>
      <c r="AP82" s="68" t="n">
        <v>67.7</v>
      </c>
      <c r="AQ82" s="68" t="n">
        <v>6.5</v>
      </c>
      <c r="AR82" s="68" t="n">
        <v>2</v>
      </c>
      <c r="AS82" s="68"/>
      <c r="AT82" s="68"/>
      <c r="AU82" s="68" t="n">
        <v>2</v>
      </c>
      <c r="AV82" s="68" t="n">
        <v>3</v>
      </c>
      <c r="AW82" s="68" t="n">
        <v>1</v>
      </c>
      <c r="AX82" s="68"/>
      <c r="AY82" s="68" t="n">
        <v>6.78</v>
      </c>
      <c r="AZ82" s="68"/>
      <c r="BA82" s="68" t="n">
        <v>4</v>
      </c>
      <c r="BB82" s="68" t="n">
        <v>3.78</v>
      </c>
      <c r="BC82" s="68"/>
      <c r="BD82" s="68" t="n">
        <v>0.84</v>
      </c>
      <c r="BE82" s="68" t="n">
        <v>0.46</v>
      </c>
      <c r="BF82" s="68"/>
      <c r="BG82" s="68"/>
      <c r="BH82" s="68"/>
      <c r="BI82" s="68"/>
      <c r="BJ82" s="68"/>
      <c r="BK82" s="68"/>
      <c r="BL82" s="68"/>
      <c r="BM82" s="68" t="n">
        <v>8.28</v>
      </c>
      <c r="BN82" s="68" t="n">
        <v>10.36</v>
      </c>
      <c r="BO82" s="68"/>
      <c r="BP82" s="68" t="n">
        <v>4.2</v>
      </c>
      <c r="BQ82" s="68"/>
      <c r="BR82" s="68" t="n">
        <v>7.5</v>
      </c>
      <c r="BS82" s="68"/>
      <c r="BT82" s="68"/>
      <c r="BU82" s="68" t="n">
        <v>7</v>
      </c>
      <c r="BV82" s="68"/>
      <c r="BW82" s="68"/>
      <c r="BX82" s="68"/>
      <c r="BY82" s="68"/>
    </row>
    <row r="83" customFormat="false" ht="26.1" hidden="false" customHeight="true" outlineLevel="0" collapsed="false">
      <c r="A83" s="66" t="s">
        <v>1324</v>
      </c>
      <c r="B83" s="67" t="s">
        <v>1325</v>
      </c>
      <c r="C83" s="68" t="n">
        <v>1086.92</v>
      </c>
      <c r="D83" s="68" t="n">
        <v>1000.43</v>
      </c>
      <c r="E83" s="68" t="n">
        <v>928.5</v>
      </c>
      <c r="F83" s="68" t="n">
        <v>393.51</v>
      </c>
      <c r="G83" s="68" t="n">
        <v>9.28</v>
      </c>
      <c r="H83" s="68" t="n">
        <v>27.32</v>
      </c>
      <c r="I83" s="68" t="n">
        <v>17.27</v>
      </c>
      <c r="J83" s="68"/>
      <c r="K83" s="68"/>
      <c r="L83" s="68"/>
      <c r="M83" s="68" t="n">
        <v>32.8</v>
      </c>
      <c r="N83" s="68" t="n">
        <v>2.25</v>
      </c>
      <c r="O83" s="68"/>
      <c r="P83" s="68" t="n">
        <v>166.95</v>
      </c>
      <c r="Q83" s="68"/>
      <c r="R83" s="68" t="n">
        <v>96.24</v>
      </c>
      <c r="S83" s="68" t="n">
        <v>43.15</v>
      </c>
      <c r="T83" s="68" t="n">
        <v>2.17</v>
      </c>
      <c r="U83" s="68"/>
      <c r="V83" s="68" t="n">
        <v>22.55</v>
      </c>
      <c r="W83" s="68" t="n">
        <v>3.56</v>
      </c>
      <c r="X83" s="68"/>
      <c r="Y83" s="68"/>
      <c r="Z83" s="68" t="n">
        <v>71.45</v>
      </c>
      <c r="AA83" s="68"/>
      <c r="AB83" s="68" t="n">
        <v>40</v>
      </c>
      <c r="AC83" s="68"/>
      <c r="AD83" s="68" t="n">
        <v>0.78</v>
      </c>
      <c r="AE83" s="68" t="n">
        <v>0.78</v>
      </c>
      <c r="AF83" s="68" t="n">
        <v>71.15</v>
      </c>
      <c r="AG83" s="68"/>
      <c r="AH83" s="68"/>
      <c r="AI83" s="68"/>
      <c r="AJ83" s="68"/>
      <c r="AK83" s="68" t="n">
        <v>45.58</v>
      </c>
      <c r="AL83" s="68"/>
      <c r="AM83" s="68" t="n">
        <v>7.96</v>
      </c>
      <c r="AN83" s="68" t="n">
        <v>17.61</v>
      </c>
      <c r="AO83" s="68" t="n">
        <v>86.49</v>
      </c>
      <c r="AP83" s="68" t="n">
        <v>86.49</v>
      </c>
      <c r="AQ83" s="68" t="n">
        <v>5</v>
      </c>
      <c r="AR83" s="68" t="n">
        <v>2</v>
      </c>
      <c r="AS83" s="68"/>
      <c r="AT83" s="68"/>
      <c r="AU83" s="68" t="n">
        <v>1</v>
      </c>
      <c r="AV83" s="68" t="n">
        <v>2</v>
      </c>
      <c r="AW83" s="68" t="n">
        <v>1</v>
      </c>
      <c r="AX83" s="68"/>
      <c r="AY83" s="68" t="n">
        <v>8.98</v>
      </c>
      <c r="AZ83" s="68"/>
      <c r="BA83" s="68" t="n">
        <v>2</v>
      </c>
      <c r="BB83" s="68" t="n">
        <v>15.12</v>
      </c>
      <c r="BC83" s="68"/>
      <c r="BD83" s="68" t="n">
        <v>1</v>
      </c>
      <c r="BE83" s="68" t="n">
        <v>0.46</v>
      </c>
      <c r="BF83" s="68"/>
      <c r="BG83" s="68"/>
      <c r="BH83" s="68"/>
      <c r="BI83" s="68" t="n">
        <v>2</v>
      </c>
      <c r="BJ83" s="68"/>
      <c r="BK83" s="68"/>
      <c r="BL83" s="68" t="n">
        <v>4</v>
      </c>
      <c r="BM83" s="68"/>
      <c r="BN83" s="68" t="n">
        <v>7.2</v>
      </c>
      <c r="BO83" s="68"/>
      <c r="BP83" s="68" t="n">
        <v>11.63</v>
      </c>
      <c r="BQ83" s="68"/>
      <c r="BR83" s="68" t="n">
        <v>13.5</v>
      </c>
      <c r="BS83" s="68"/>
      <c r="BT83" s="68"/>
      <c r="BU83" s="68" t="n">
        <v>9.6</v>
      </c>
      <c r="BV83" s="68"/>
      <c r="BW83" s="68"/>
      <c r="BX83" s="68"/>
      <c r="BY83" s="68"/>
    </row>
    <row r="84" customFormat="false" ht="26.1" hidden="false" customHeight="true" outlineLevel="0" collapsed="false">
      <c r="A84" s="66" t="s">
        <v>1326</v>
      </c>
      <c r="B84" s="67" t="s">
        <v>1327</v>
      </c>
      <c r="C84" s="68" t="n">
        <v>1160.71</v>
      </c>
      <c r="D84" s="68" t="n">
        <v>1020.61</v>
      </c>
      <c r="E84" s="68" t="n">
        <v>1009.41</v>
      </c>
      <c r="F84" s="68" t="n">
        <v>430.27</v>
      </c>
      <c r="G84" s="68" t="n">
        <v>11.06</v>
      </c>
      <c r="H84" s="68" t="n">
        <v>27.71</v>
      </c>
      <c r="I84" s="68" t="n">
        <v>22.95</v>
      </c>
      <c r="J84" s="68"/>
      <c r="K84" s="68"/>
      <c r="L84" s="68"/>
      <c r="M84" s="68" t="n">
        <v>35.86</v>
      </c>
      <c r="N84" s="68" t="n">
        <v>2.94</v>
      </c>
      <c r="O84" s="68"/>
      <c r="P84" s="68" t="n">
        <v>210.49</v>
      </c>
      <c r="Q84" s="68"/>
      <c r="R84" s="68" t="n">
        <v>108.26</v>
      </c>
      <c r="S84" s="68" t="n">
        <v>48.72</v>
      </c>
      <c r="T84" s="68"/>
      <c r="U84" s="68"/>
      <c r="V84" s="68" t="n">
        <v>25.72</v>
      </c>
      <c r="W84" s="68" t="n">
        <v>4.23</v>
      </c>
      <c r="X84" s="68"/>
      <c r="Y84" s="68"/>
      <c r="Z84" s="68" t="n">
        <v>81.2</v>
      </c>
      <c r="AA84" s="68"/>
      <c r="AB84" s="68"/>
      <c r="AC84" s="68"/>
      <c r="AD84" s="68" t="n">
        <v>7.2</v>
      </c>
      <c r="AE84" s="68" t="n">
        <v>7.2</v>
      </c>
      <c r="AF84" s="68" t="n">
        <v>4</v>
      </c>
      <c r="AG84" s="68"/>
      <c r="AH84" s="68"/>
      <c r="AI84" s="68"/>
      <c r="AJ84" s="68" t="n">
        <v>1.49</v>
      </c>
      <c r="AK84" s="68" t="n">
        <v>1.49</v>
      </c>
      <c r="AL84" s="68"/>
      <c r="AM84" s="68" t="n">
        <v>1.02</v>
      </c>
      <c r="AN84" s="68"/>
      <c r="AO84" s="68" t="n">
        <v>140.1</v>
      </c>
      <c r="AP84" s="68" t="n">
        <v>140.1</v>
      </c>
      <c r="AQ84" s="68" t="n">
        <v>11.04</v>
      </c>
      <c r="AR84" s="68" t="n">
        <v>2.33</v>
      </c>
      <c r="AS84" s="68"/>
      <c r="AT84" s="68"/>
      <c r="AU84" s="68" t="n">
        <v>0.71</v>
      </c>
      <c r="AV84" s="68" t="n">
        <v>2.43</v>
      </c>
      <c r="AW84" s="68" t="n">
        <v>1.66</v>
      </c>
      <c r="AX84" s="68"/>
      <c r="AY84" s="68" t="n">
        <v>6.39</v>
      </c>
      <c r="AZ84" s="68"/>
      <c r="BA84" s="68" t="n">
        <v>16.02</v>
      </c>
      <c r="BB84" s="68" t="n">
        <v>15.12</v>
      </c>
      <c r="BC84" s="68"/>
      <c r="BD84" s="68" t="n">
        <v>0.07</v>
      </c>
      <c r="BE84" s="68" t="n">
        <v>2.4</v>
      </c>
      <c r="BF84" s="68"/>
      <c r="BG84" s="68"/>
      <c r="BH84" s="68"/>
      <c r="BI84" s="68"/>
      <c r="BJ84" s="68"/>
      <c r="BK84" s="68" t="n">
        <v>0.1</v>
      </c>
      <c r="BL84" s="68" t="n">
        <v>0.4</v>
      </c>
      <c r="BM84" s="68"/>
      <c r="BN84" s="68" t="n">
        <v>7.12</v>
      </c>
      <c r="BO84" s="68"/>
      <c r="BP84" s="68" t="n">
        <v>13.37</v>
      </c>
      <c r="BQ84" s="68"/>
      <c r="BR84" s="68" t="n">
        <v>40.5</v>
      </c>
      <c r="BS84" s="68" t="n">
        <v>0.5</v>
      </c>
      <c r="BT84" s="68"/>
      <c r="BU84" s="68" t="n">
        <v>19.94</v>
      </c>
      <c r="BV84" s="68"/>
      <c r="BW84" s="68"/>
      <c r="BX84" s="68"/>
      <c r="BY84" s="68"/>
    </row>
    <row r="85" customFormat="false" ht="26.1" hidden="false" customHeight="true" outlineLevel="0" collapsed="false">
      <c r="A85" s="66" t="s">
        <v>1328</v>
      </c>
      <c r="B85" s="67" t="s">
        <v>1329</v>
      </c>
      <c r="C85" s="68" t="n">
        <v>577.02</v>
      </c>
      <c r="D85" s="68" t="n">
        <v>538.8</v>
      </c>
      <c r="E85" s="68" t="n">
        <v>507.1</v>
      </c>
      <c r="F85" s="68" t="n">
        <v>214.07</v>
      </c>
      <c r="G85" s="68" t="n">
        <v>4.83</v>
      </c>
      <c r="H85" s="68" t="n">
        <v>17.3</v>
      </c>
      <c r="I85" s="68" t="n">
        <v>10.62</v>
      </c>
      <c r="J85" s="68"/>
      <c r="K85" s="68"/>
      <c r="L85" s="68"/>
      <c r="M85" s="68" t="n">
        <v>17.84</v>
      </c>
      <c r="N85" s="68" t="n">
        <v>1.47</v>
      </c>
      <c r="O85" s="68"/>
      <c r="P85" s="68" t="n">
        <v>106.81</v>
      </c>
      <c r="Q85" s="68"/>
      <c r="R85" s="68" t="n">
        <v>54.2</v>
      </c>
      <c r="S85" s="68" t="n">
        <v>24.39</v>
      </c>
      <c r="T85" s="68"/>
      <c r="U85" s="68"/>
      <c r="V85" s="68" t="n">
        <v>12.88</v>
      </c>
      <c r="W85" s="68" t="n">
        <v>2.04</v>
      </c>
      <c r="X85" s="68"/>
      <c r="Y85" s="68"/>
      <c r="Z85" s="68" t="n">
        <v>40.65</v>
      </c>
      <c r="AA85" s="68"/>
      <c r="AB85" s="68"/>
      <c r="AC85" s="68"/>
      <c r="AD85" s="68"/>
      <c r="AE85" s="68"/>
      <c r="AF85" s="68" t="n">
        <v>31.7</v>
      </c>
      <c r="AG85" s="68" t="n">
        <v>14.53</v>
      </c>
      <c r="AH85" s="68" t="n">
        <v>3</v>
      </c>
      <c r="AI85" s="68" t="n">
        <v>0.28</v>
      </c>
      <c r="AJ85" s="68" t="n">
        <v>0.02</v>
      </c>
      <c r="AK85" s="68" t="n">
        <v>9.93</v>
      </c>
      <c r="AL85" s="68"/>
      <c r="AM85" s="68" t="n">
        <v>1.87</v>
      </c>
      <c r="AN85" s="68" t="n">
        <v>2.07</v>
      </c>
      <c r="AO85" s="68" t="n">
        <v>38.22</v>
      </c>
      <c r="AP85" s="68" t="n">
        <v>38.2</v>
      </c>
      <c r="AQ85" s="68" t="n">
        <v>3</v>
      </c>
      <c r="AR85" s="68" t="n">
        <v>2</v>
      </c>
      <c r="AS85" s="68"/>
      <c r="AT85" s="68"/>
      <c r="AU85" s="68" t="n">
        <v>1</v>
      </c>
      <c r="AV85" s="68" t="n">
        <v>2</v>
      </c>
      <c r="AW85" s="68"/>
      <c r="AX85" s="68" t="n">
        <v>0.5</v>
      </c>
      <c r="AY85" s="68" t="n">
        <v>5</v>
      </c>
      <c r="AZ85" s="68"/>
      <c r="BA85" s="68" t="n">
        <v>3.5</v>
      </c>
      <c r="BB85" s="68"/>
      <c r="BC85" s="68"/>
      <c r="BD85" s="68" t="n">
        <v>1</v>
      </c>
      <c r="BE85" s="68"/>
      <c r="BF85" s="68"/>
      <c r="BG85" s="68"/>
      <c r="BH85" s="68"/>
      <c r="BI85" s="68" t="n">
        <v>2</v>
      </c>
      <c r="BJ85" s="68"/>
      <c r="BK85" s="68"/>
      <c r="BL85" s="68" t="n">
        <v>1</v>
      </c>
      <c r="BM85" s="68"/>
      <c r="BN85" s="68" t="n">
        <v>1.44</v>
      </c>
      <c r="BO85" s="68"/>
      <c r="BP85" s="68" t="n">
        <v>6.76</v>
      </c>
      <c r="BQ85" s="68"/>
      <c r="BR85" s="68" t="n">
        <v>5.4</v>
      </c>
      <c r="BS85" s="68"/>
      <c r="BT85" s="68"/>
      <c r="BU85" s="68" t="n">
        <v>3.6</v>
      </c>
      <c r="BV85" s="68"/>
      <c r="BW85" s="68"/>
      <c r="BX85" s="68" t="n">
        <v>0.02</v>
      </c>
      <c r="BY85" s="68" t="n">
        <v>0.02</v>
      </c>
    </row>
    <row r="86" customFormat="false" ht="26.1" hidden="false" customHeight="true" outlineLevel="0" collapsed="false">
      <c r="A86" s="66" t="s">
        <v>1330</v>
      </c>
      <c r="B86" s="67" t="s">
        <v>1331</v>
      </c>
      <c r="C86" s="68" t="n">
        <v>1065.35</v>
      </c>
      <c r="D86" s="68" t="n">
        <v>988.27</v>
      </c>
      <c r="E86" s="68" t="n">
        <v>946.85</v>
      </c>
      <c r="F86" s="68" t="n">
        <v>347.64</v>
      </c>
      <c r="G86" s="68" t="n">
        <v>9.06</v>
      </c>
      <c r="H86" s="68" t="n">
        <v>49.38</v>
      </c>
      <c r="I86" s="68" t="n">
        <v>16.6</v>
      </c>
      <c r="J86" s="68" t="n">
        <v>5.57</v>
      </c>
      <c r="K86" s="68" t="n">
        <v>0.45</v>
      </c>
      <c r="L86" s="68"/>
      <c r="M86" s="68" t="n">
        <v>23.41</v>
      </c>
      <c r="N86" s="68" t="n">
        <v>1.86</v>
      </c>
      <c r="O86" s="68"/>
      <c r="P86" s="68" t="n">
        <v>130.32</v>
      </c>
      <c r="Q86" s="68"/>
      <c r="R86" s="68" t="n">
        <v>194.61</v>
      </c>
      <c r="S86" s="68" t="n">
        <v>75.05</v>
      </c>
      <c r="T86" s="68"/>
      <c r="U86" s="68"/>
      <c r="V86" s="68" t="n">
        <v>20.98</v>
      </c>
      <c r="W86" s="68" t="n">
        <v>5.69</v>
      </c>
      <c r="X86" s="68"/>
      <c r="Y86" s="68"/>
      <c r="Z86" s="68" t="n">
        <v>66.23</v>
      </c>
      <c r="AA86" s="68"/>
      <c r="AB86" s="68"/>
      <c r="AC86" s="68"/>
      <c r="AD86" s="68" t="n">
        <v>11.76</v>
      </c>
      <c r="AE86" s="68" t="n">
        <v>11.76</v>
      </c>
      <c r="AF86" s="68" t="n">
        <v>29.66</v>
      </c>
      <c r="AG86" s="68" t="n">
        <v>7.29</v>
      </c>
      <c r="AH86" s="68" t="n">
        <v>3</v>
      </c>
      <c r="AI86" s="68" t="n">
        <v>0.23</v>
      </c>
      <c r="AJ86" s="68" t="n">
        <v>0.09</v>
      </c>
      <c r="AK86" s="68" t="n">
        <v>14.97</v>
      </c>
      <c r="AL86" s="68"/>
      <c r="AM86" s="68" t="n">
        <v>1.87</v>
      </c>
      <c r="AN86" s="68" t="n">
        <v>2.21</v>
      </c>
      <c r="AO86" s="68" t="n">
        <v>77.08</v>
      </c>
      <c r="AP86" s="68" t="n">
        <v>77.06</v>
      </c>
      <c r="AQ86" s="68" t="n">
        <v>3.38</v>
      </c>
      <c r="AR86" s="68" t="n">
        <v>1</v>
      </c>
      <c r="AS86" s="68" t="n">
        <v>2</v>
      </c>
      <c r="AT86" s="68"/>
      <c r="AU86" s="68" t="n">
        <v>0.52</v>
      </c>
      <c r="AV86" s="68" t="n">
        <v>4.1</v>
      </c>
      <c r="AW86" s="68" t="n">
        <v>0.5</v>
      </c>
      <c r="AX86" s="68" t="n">
        <v>2.04</v>
      </c>
      <c r="AY86" s="68" t="n">
        <v>13.49</v>
      </c>
      <c r="AZ86" s="68"/>
      <c r="BA86" s="68" t="n">
        <v>0.5</v>
      </c>
      <c r="BB86" s="68" t="n">
        <v>7.56</v>
      </c>
      <c r="BC86" s="68"/>
      <c r="BD86" s="68" t="n">
        <v>1</v>
      </c>
      <c r="BE86" s="68" t="n">
        <v>1.76</v>
      </c>
      <c r="BF86" s="68"/>
      <c r="BG86" s="68"/>
      <c r="BH86" s="68"/>
      <c r="BI86" s="68"/>
      <c r="BJ86" s="68"/>
      <c r="BK86" s="68"/>
      <c r="BL86" s="68"/>
      <c r="BM86" s="68" t="n">
        <v>5.64</v>
      </c>
      <c r="BN86" s="68"/>
      <c r="BO86" s="68" t="n">
        <v>4</v>
      </c>
      <c r="BP86" s="68" t="n">
        <v>10.56</v>
      </c>
      <c r="BQ86" s="68"/>
      <c r="BR86" s="68" t="n">
        <v>4.2</v>
      </c>
      <c r="BS86" s="68" t="n">
        <v>1</v>
      </c>
      <c r="BT86" s="68"/>
      <c r="BU86" s="68" t="n">
        <v>13.81</v>
      </c>
      <c r="BV86" s="68"/>
      <c r="BW86" s="68"/>
      <c r="BX86" s="68" t="n">
        <v>0.02</v>
      </c>
      <c r="BY86" s="68" t="n">
        <v>0.02</v>
      </c>
    </row>
    <row r="87" customFormat="false" ht="26.1" hidden="false" customHeight="true" outlineLevel="0" collapsed="false">
      <c r="A87" s="66" t="s">
        <v>1332</v>
      </c>
      <c r="B87" s="67" t="s">
        <v>1333</v>
      </c>
      <c r="C87" s="68" t="n">
        <v>232.66</v>
      </c>
      <c r="D87" s="68" t="n">
        <v>202.23</v>
      </c>
      <c r="E87" s="68" t="n">
        <v>169.68</v>
      </c>
      <c r="F87" s="68" t="n">
        <v>66.78</v>
      </c>
      <c r="G87" s="68" t="n">
        <v>2.29</v>
      </c>
      <c r="H87" s="68" t="n">
        <v>45.08</v>
      </c>
      <c r="I87" s="68" t="n">
        <v>3.18</v>
      </c>
      <c r="J87" s="68" t="n">
        <v>5.57</v>
      </c>
      <c r="K87" s="68" t="n">
        <v>0.45</v>
      </c>
      <c r="L87" s="68"/>
      <c r="M87" s="68"/>
      <c r="N87" s="68"/>
      <c r="O87" s="68"/>
      <c r="P87" s="68"/>
      <c r="Q87" s="68"/>
      <c r="R87" s="68" t="n">
        <v>18.76</v>
      </c>
      <c r="S87" s="68" t="n">
        <v>8.45</v>
      </c>
      <c r="T87" s="68"/>
      <c r="U87" s="68"/>
      <c r="V87" s="68" t="n">
        <v>4.46</v>
      </c>
      <c r="W87" s="68" t="n">
        <v>0.59</v>
      </c>
      <c r="X87" s="68"/>
      <c r="Y87" s="68"/>
      <c r="Z87" s="68" t="n">
        <v>14.07</v>
      </c>
      <c r="AA87" s="68"/>
      <c r="AB87" s="68"/>
      <c r="AC87" s="68"/>
      <c r="AD87" s="68" t="n">
        <v>11.76</v>
      </c>
      <c r="AE87" s="68" t="n">
        <v>11.76</v>
      </c>
      <c r="AF87" s="68" t="n">
        <v>20.79</v>
      </c>
      <c r="AG87" s="68" t="n">
        <v>7.29</v>
      </c>
      <c r="AH87" s="68" t="n">
        <v>3</v>
      </c>
      <c r="AI87" s="68" t="n">
        <v>0.23</v>
      </c>
      <c r="AJ87" s="68" t="n">
        <v>0.09</v>
      </c>
      <c r="AK87" s="68" t="n">
        <v>7.97</v>
      </c>
      <c r="AL87" s="68"/>
      <c r="AM87" s="68"/>
      <c r="AN87" s="68" t="n">
        <v>2.21</v>
      </c>
      <c r="AO87" s="68" t="n">
        <v>30.43</v>
      </c>
      <c r="AP87" s="68" t="n">
        <v>30.41</v>
      </c>
      <c r="AQ87" s="68" t="n">
        <v>1</v>
      </c>
      <c r="AR87" s="68"/>
      <c r="AS87" s="68"/>
      <c r="AT87" s="68"/>
      <c r="AU87" s="68"/>
      <c r="AV87" s="68"/>
      <c r="AW87" s="68" t="n">
        <v>0.5</v>
      </c>
      <c r="AX87" s="68"/>
      <c r="AY87" s="68" t="n">
        <v>13.49</v>
      </c>
      <c r="AZ87" s="68"/>
      <c r="BA87" s="68"/>
      <c r="BB87" s="68"/>
      <c r="BC87" s="68"/>
      <c r="BD87" s="68" t="n">
        <v>1</v>
      </c>
      <c r="BE87" s="68" t="n">
        <v>1.3</v>
      </c>
      <c r="BF87" s="68"/>
      <c r="BG87" s="68"/>
      <c r="BH87" s="68"/>
      <c r="BI87" s="68"/>
      <c r="BJ87" s="68"/>
      <c r="BK87" s="68"/>
      <c r="BL87" s="68"/>
      <c r="BM87" s="68" t="n">
        <v>2.88</v>
      </c>
      <c r="BN87" s="68"/>
      <c r="BO87" s="68" t="n">
        <v>2.5</v>
      </c>
      <c r="BP87" s="68" t="n">
        <v>2.24</v>
      </c>
      <c r="BQ87" s="68"/>
      <c r="BR87" s="68" t="n">
        <v>3</v>
      </c>
      <c r="BS87" s="68"/>
      <c r="BT87" s="68"/>
      <c r="BU87" s="68" t="n">
        <v>2.5</v>
      </c>
      <c r="BV87" s="68"/>
      <c r="BW87" s="68"/>
      <c r="BX87" s="68" t="n">
        <v>0.02</v>
      </c>
      <c r="BY87" s="68" t="n">
        <v>0.02</v>
      </c>
    </row>
    <row r="88" customFormat="false" ht="26.1" hidden="false" customHeight="true" outlineLevel="0" collapsed="false">
      <c r="A88" s="66" t="s">
        <v>1334</v>
      </c>
      <c r="B88" s="67" t="s">
        <v>1335</v>
      </c>
      <c r="C88" s="68" t="n">
        <v>682.87</v>
      </c>
      <c r="D88" s="68" t="n">
        <v>642.61</v>
      </c>
      <c r="E88" s="68" t="n">
        <v>633.74</v>
      </c>
      <c r="F88" s="68" t="n">
        <v>217.8</v>
      </c>
      <c r="G88" s="68" t="n">
        <v>5.2</v>
      </c>
      <c r="H88" s="68" t="n">
        <v>3.08</v>
      </c>
      <c r="I88" s="68" t="n">
        <v>10.23</v>
      </c>
      <c r="J88" s="68"/>
      <c r="K88" s="68"/>
      <c r="L88" s="68"/>
      <c r="M88" s="68" t="n">
        <v>18.15</v>
      </c>
      <c r="N88" s="68" t="n">
        <v>1.41</v>
      </c>
      <c r="O88" s="68"/>
      <c r="P88" s="68" t="n">
        <v>100.51</v>
      </c>
      <c r="Q88" s="68"/>
      <c r="R88" s="68" t="n">
        <v>160.15</v>
      </c>
      <c r="S88" s="68" t="n">
        <v>59.53</v>
      </c>
      <c r="T88" s="68"/>
      <c r="U88" s="68"/>
      <c r="V88" s="68" t="n">
        <v>12.79</v>
      </c>
      <c r="W88" s="68" t="n">
        <v>4.51</v>
      </c>
      <c r="X88" s="68"/>
      <c r="Y88" s="68"/>
      <c r="Z88" s="68" t="n">
        <v>40.38</v>
      </c>
      <c r="AA88" s="68"/>
      <c r="AB88" s="68"/>
      <c r="AC88" s="68"/>
      <c r="AD88" s="68"/>
      <c r="AE88" s="68"/>
      <c r="AF88" s="68" t="n">
        <v>8.87</v>
      </c>
      <c r="AG88" s="68"/>
      <c r="AH88" s="68"/>
      <c r="AI88" s="68"/>
      <c r="AJ88" s="68"/>
      <c r="AK88" s="68" t="n">
        <v>7</v>
      </c>
      <c r="AL88" s="68"/>
      <c r="AM88" s="68" t="n">
        <v>1.87</v>
      </c>
      <c r="AN88" s="68"/>
      <c r="AO88" s="68" t="n">
        <v>40.26</v>
      </c>
      <c r="AP88" s="68" t="n">
        <v>40.26</v>
      </c>
      <c r="AQ88" s="68" t="n">
        <v>1.38</v>
      </c>
      <c r="AR88" s="68"/>
      <c r="AS88" s="68" t="n">
        <v>2</v>
      </c>
      <c r="AT88" s="68"/>
      <c r="AU88" s="68" t="n">
        <v>0.52</v>
      </c>
      <c r="AV88" s="68" t="n">
        <v>4.1</v>
      </c>
      <c r="AW88" s="68"/>
      <c r="AX88" s="68" t="n">
        <v>2.04</v>
      </c>
      <c r="AY88" s="68"/>
      <c r="AZ88" s="68"/>
      <c r="BA88" s="68" t="n">
        <v>0.5</v>
      </c>
      <c r="BB88" s="68" t="n">
        <v>7.56</v>
      </c>
      <c r="BC88" s="68"/>
      <c r="BD88" s="68"/>
      <c r="BE88" s="68" t="n">
        <v>0.46</v>
      </c>
      <c r="BF88" s="68"/>
      <c r="BG88" s="68"/>
      <c r="BH88" s="68"/>
      <c r="BI88" s="68"/>
      <c r="BJ88" s="68"/>
      <c r="BK88" s="68"/>
      <c r="BL88" s="68"/>
      <c r="BM88" s="68" t="n">
        <v>2.76</v>
      </c>
      <c r="BN88" s="68"/>
      <c r="BO88" s="68" t="n">
        <v>1.5</v>
      </c>
      <c r="BP88" s="68" t="n">
        <v>6.43</v>
      </c>
      <c r="BQ88" s="68"/>
      <c r="BR88" s="68" t="n">
        <v>1.2</v>
      </c>
      <c r="BS88" s="68"/>
      <c r="BT88" s="68"/>
      <c r="BU88" s="68" t="n">
        <v>9.81</v>
      </c>
      <c r="BV88" s="68"/>
      <c r="BW88" s="68"/>
      <c r="BX88" s="68"/>
      <c r="BY88" s="68"/>
    </row>
    <row r="89" customFormat="false" ht="26.1" hidden="false" customHeight="true" outlineLevel="0" collapsed="false">
      <c r="A89" s="66" t="s">
        <v>1336</v>
      </c>
      <c r="B89" s="67" t="s">
        <v>1337</v>
      </c>
      <c r="C89" s="68" t="n">
        <v>149.82</v>
      </c>
      <c r="D89" s="68" t="n">
        <v>143.43</v>
      </c>
      <c r="E89" s="68" t="n">
        <v>143.43</v>
      </c>
      <c r="F89" s="68" t="n">
        <v>63.06</v>
      </c>
      <c r="G89" s="68" t="n">
        <v>1.57</v>
      </c>
      <c r="H89" s="68" t="n">
        <v>1.22</v>
      </c>
      <c r="I89" s="68" t="n">
        <v>3.19</v>
      </c>
      <c r="J89" s="68"/>
      <c r="K89" s="68"/>
      <c r="L89" s="68"/>
      <c r="M89" s="68" t="n">
        <v>5.26</v>
      </c>
      <c r="N89" s="68" t="n">
        <v>0.45</v>
      </c>
      <c r="O89" s="68"/>
      <c r="P89" s="68" t="n">
        <v>29.81</v>
      </c>
      <c r="Q89" s="68"/>
      <c r="R89" s="68" t="n">
        <v>15.7</v>
      </c>
      <c r="S89" s="68" t="n">
        <v>7.07</v>
      </c>
      <c r="T89" s="68"/>
      <c r="U89" s="68"/>
      <c r="V89" s="68" t="n">
        <v>3.73</v>
      </c>
      <c r="W89" s="68" t="n">
        <v>0.59</v>
      </c>
      <c r="X89" s="68"/>
      <c r="Y89" s="68"/>
      <c r="Z89" s="68" t="n">
        <v>11.78</v>
      </c>
      <c r="AA89" s="68"/>
      <c r="AB89" s="68"/>
      <c r="AC89" s="68"/>
      <c r="AD89" s="68"/>
      <c r="AE89" s="68"/>
      <c r="AF89" s="68"/>
      <c r="AG89" s="68"/>
      <c r="AH89" s="68"/>
      <c r="AI89" s="68"/>
      <c r="AJ89" s="68"/>
      <c r="AK89" s="68"/>
      <c r="AL89" s="68"/>
      <c r="AM89" s="68"/>
      <c r="AN89" s="68"/>
      <c r="AO89" s="68" t="n">
        <v>6.39</v>
      </c>
      <c r="AP89" s="68" t="n">
        <v>6.39</v>
      </c>
      <c r="AQ89" s="68" t="n">
        <v>1</v>
      </c>
      <c r="AR89" s="68" t="n">
        <v>1</v>
      </c>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t="n">
        <v>1.89</v>
      </c>
      <c r="BQ89" s="68"/>
      <c r="BR89" s="68"/>
      <c r="BS89" s="68" t="n">
        <v>1</v>
      </c>
      <c r="BT89" s="68"/>
      <c r="BU89" s="68" t="n">
        <v>1.5</v>
      </c>
      <c r="BV89" s="68"/>
      <c r="BW89" s="68"/>
      <c r="BX89" s="68"/>
      <c r="BY89" s="68"/>
    </row>
    <row r="90" customFormat="false" ht="26.1" hidden="false" customHeight="true" outlineLevel="0" collapsed="false">
      <c r="A90" s="66" t="s">
        <v>1338</v>
      </c>
      <c r="B90" s="67" t="s">
        <v>1339</v>
      </c>
      <c r="C90" s="68" t="n">
        <v>42.07</v>
      </c>
      <c r="D90" s="68" t="n">
        <v>39.09</v>
      </c>
      <c r="E90" s="68" t="n">
        <v>39.09</v>
      </c>
      <c r="F90" s="68" t="n">
        <v>15.83</v>
      </c>
      <c r="G90" s="68" t="n">
        <v>0.29</v>
      </c>
      <c r="H90" s="68"/>
      <c r="I90" s="68" t="n">
        <v>1.07</v>
      </c>
      <c r="J90" s="68"/>
      <c r="K90" s="68"/>
      <c r="L90" s="68"/>
      <c r="M90" s="68" t="n">
        <v>1.32</v>
      </c>
      <c r="N90" s="68" t="n">
        <v>0.15</v>
      </c>
      <c r="O90" s="68"/>
      <c r="P90" s="68" t="n">
        <v>9.75</v>
      </c>
      <c r="Q90" s="68"/>
      <c r="R90" s="68" t="n">
        <v>4.31</v>
      </c>
      <c r="S90" s="68" t="n">
        <v>1.94</v>
      </c>
      <c r="T90" s="68"/>
      <c r="U90" s="68"/>
      <c r="V90" s="68" t="n">
        <v>1.03</v>
      </c>
      <c r="W90" s="68" t="n">
        <v>0.17</v>
      </c>
      <c r="X90" s="68"/>
      <c r="Y90" s="68"/>
      <c r="Z90" s="68" t="n">
        <v>3.23</v>
      </c>
      <c r="AA90" s="68"/>
      <c r="AB90" s="68"/>
      <c r="AC90" s="68"/>
      <c r="AD90" s="68"/>
      <c r="AE90" s="68"/>
      <c r="AF90" s="68"/>
      <c r="AG90" s="68"/>
      <c r="AH90" s="68"/>
      <c r="AI90" s="68"/>
      <c r="AJ90" s="68"/>
      <c r="AK90" s="68"/>
      <c r="AL90" s="68"/>
      <c r="AM90" s="68"/>
      <c r="AN90" s="68"/>
      <c r="AO90" s="68" t="n">
        <v>2.98</v>
      </c>
      <c r="AP90" s="68" t="n">
        <v>2.98</v>
      </c>
      <c r="AQ90" s="68" t="n">
        <v>1</v>
      </c>
      <c r="AR90" s="68"/>
      <c r="AS90" s="68"/>
      <c r="AT90" s="68"/>
      <c r="AU90" s="68"/>
      <c r="AV90" s="68" t="n">
        <v>0.4</v>
      </c>
      <c r="AW90" s="68"/>
      <c r="AX90" s="68"/>
      <c r="AY90" s="68"/>
      <c r="AZ90" s="68"/>
      <c r="BA90" s="68" t="n">
        <v>0.6</v>
      </c>
      <c r="BB90" s="68"/>
      <c r="BC90" s="68"/>
      <c r="BD90" s="68"/>
      <c r="BE90" s="68" t="n">
        <v>0.46</v>
      </c>
      <c r="BF90" s="68"/>
      <c r="BG90" s="68"/>
      <c r="BH90" s="68"/>
      <c r="BI90" s="68"/>
      <c r="BJ90" s="68"/>
      <c r="BK90" s="68"/>
      <c r="BL90" s="68"/>
      <c r="BM90" s="68"/>
      <c r="BN90" s="68"/>
      <c r="BO90" s="68"/>
      <c r="BP90" s="68" t="n">
        <v>0.52</v>
      </c>
      <c r="BQ90" s="68"/>
      <c r="BR90" s="68"/>
      <c r="BS90" s="68"/>
      <c r="BT90" s="68"/>
      <c r="BU90" s="68"/>
      <c r="BV90" s="68"/>
      <c r="BW90" s="68"/>
      <c r="BX90" s="68"/>
      <c r="BY90" s="68"/>
    </row>
    <row r="91" customFormat="false" ht="26.1" hidden="false" customHeight="true" outlineLevel="0" collapsed="false">
      <c r="A91" s="66" t="s">
        <v>1340</v>
      </c>
      <c r="B91" s="67" t="s">
        <v>1341</v>
      </c>
      <c r="C91" s="68" t="n">
        <v>42.07</v>
      </c>
      <c r="D91" s="68" t="n">
        <v>39.09</v>
      </c>
      <c r="E91" s="68" t="n">
        <v>39.09</v>
      </c>
      <c r="F91" s="68" t="n">
        <v>15.83</v>
      </c>
      <c r="G91" s="68" t="n">
        <v>0.29</v>
      </c>
      <c r="H91" s="68"/>
      <c r="I91" s="68" t="n">
        <v>1.07</v>
      </c>
      <c r="J91" s="68"/>
      <c r="K91" s="68"/>
      <c r="L91" s="68"/>
      <c r="M91" s="68" t="n">
        <v>1.32</v>
      </c>
      <c r="N91" s="68" t="n">
        <v>0.15</v>
      </c>
      <c r="O91" s="68"/>
      <c r="P91" s="68" t="n">
        <v>9.75</v>
      </c>
      <c r="Q91" s="68"/>
      <c r="R91" s="68" t="n">
        <v>4.31</v>
      </c>
      <c r="S91" s="68" t="n">
        <v>1.94</v>
      </c>
      <c r="T91" s="68"/>
      <c r="U91" s="68"/>
      <c r="V91" s="68" t="n">
        <v>1.03</v>
      </c>
      <c r="W91" s="68" t="n">
        <v>0.17</v>
      </c>
      <c r="X91" s="68"/>
      <c r="Y91" s="68"/>
      <c r="Z91" s="68" t="n">
        <v>3.23</v>
      </c>
      <c r="AA91" s="68"/>
      <c r="AB91" s="68"/>
      <c r="AC91" s="68"/>
      <c r="AD91" s="68"/>
      <c r="AE91" s="68"/>
      <c r="AF91" s="68"/>
      <c r="AG91" s="68"/>
      <c r="AH91" s="68"/>
      <c r="AI91" s="68"/>
      <c r="AJ91" s="68"/>
      <c r="AK91" s="68"/>
      <c r="AL91" s="68"/>
      <c r="AM91" s="68"/>
      <c r="AN91" s="68"/>
      <c r="AO91" s="68" t="n">
        <v>2.98</v>
      </c>
      <c r="AP91" s="68" t="n">
        <v>2.98</v>
      </c>
      <c r="AQ91" s="68" t="n">
        <v>1</v>
      </c>
      <c r="AR91" s="68"/>
      <c r="AS91" s="68"/>
      <c r="AT91" s="68"/>
      <c r="AU91" s="68"/>
      <c r="AV91" s="68" t="n">
        <v>0.4</v>
      </c>
      <c r="AW91" s="68"/>
      <c r="AX91" s="68"/>
      <c r="AY91" s="68"/>
      <c r="AZ91" s="68"/>
      <c r="BA91" s="68" t="n">
        <v>0.6</v>
      </c>
      <c r="BB91" s="68"/>
      <c r="BC91" s="68"/>
      <c r="BD91" s="68"/>
      <c r="BE91" s="68" t="n">
        <v>0.46</v>
      </c>
      <c r="BF91" s="68"/>
      <c r="BG91" s="68"/>
      <c r="BH91" s="68"/>
      <c r="BI91" s="68"/>
      <c r="BJ91" s="68"/>
      <c r="BK91" s="68"/>
      <c r="BL91" s="68"/>
      <c r="BM91" s="68"/>
      <c r="BN91" s="68"/>
      <c r="BO91" s="68"/>
      <c r="BP91" s="68" t="n">
        <v>0.52</v>
      </c>
      <c r="BQ91" s="68"/>
      <c r="BR91" s="68"/>
      <c r="BS91" s="68"/>
      <c r="BT91" s="68"/>
      <c r="BU91" s="68"/>
      <c r="BV91" s="68"/>
      <c r="BW91" s="68"/>
      <c r="BX91" s="68"/>
      <c r="BY91" s="68"/>
    </row>
    <row r="92" customFormat="false" ht="26.1" hidden="false" customHeight="true" outlineLevel="0" collapsed="false">
      <c r="A92" s="66" t="s">
        <v>1342</v>
      </c>
      <c r="B92" s="67" t="s">
        <v>1343</v>
      </c>
      <c r="C92" s="68" t="n">
        <v>1128.01</v>
      </c>
      <c r="D92" s="68" t="n">
        <v>1036.44</v>
      </c>
      <c r="E92" s="68" t="n">
        <v>901.73</v>
      </c>
      <c r="F92" s="68" t="n">
        <v>356.75</v>
      </c>
      <c r="G92" s="68" t="n">
        <v>8.33</v>
      </c>
      <c r="H92" s="68" t="n">
        <v>31.74</v>
      </c>
      <c r="I92" s="68" t="n">
        <v>20.02</v>
      </c>
      <c r="J92" s="68" t="n">
        <v>4.8</v>
      </c>
      <c r="K92" s="68" t="n">
        <v>0.45</v>
      </c>
      <c r="L92" s="68"/>
      <c r="M92" s="68" t="n">
        <v>24.94</v>
      </c>
      <c r="N92" s="68" t="n">
        <v>2.46</v>
      </c>
      <c r="O92" s="68"/>
      <c r="P92" s="68" t="n">
        <v>163.61</v>
      </c>
      <c r="Q92" s="68"/>
      <c r="R92" s="68" t="n">
        <v>97.33</v>
      </c>
      <c r="S92" s="68" t="n">
        <v>43.8</v>
      </c>
      <c r="T92" s="68" t="n">
        <v>26.64</v>
      </c>
      <c r="U92" s="68"/>
      <c r="V92" s="68" t="n">
        <v>23.13</v>
      </c>
      <c r="W92" s="68" t="n">
        <v>3.76</v>
      </c>
      <c r="X92" s="68"/>
      <c r="Y92" s="68"/>
      <c r="Z92" s="68" t="n">
        <v>72.97</v>
      </c>
      <c r="AA92" s="68" t="n">
        <v>21</v>
      </c>
      <c r="AB92" s="68"/>
      <c r="AC92" s="68"/>
      <c r="AD92" s="68" t="n">
        <v>10.92</v>
      </c>
      <c r="AE92" s="68" t="n">
        <v>10.92</v>
      </c>
      <c r="AF92" s="68" t="n">
        <v>123.79</v>
      </c>
      <c r="AG92" s="68" t="n">
        <v>64.18</v>
      </c>
      <c r="AH92" s="68" t="n">
        <v>18.24</v>
      </c>
      <c r="AI92" s="68" t="n">
        <v>1.44</v>
      </c>
      <c r="AJ92" s="68" t="n">
        <v>1.95</v>
      </c>
      <c r="AK92" s="68" t="n">
        <v>24.8</v>
      </c>
      <c r="AL92" s="68"/>
      <c r="AM92" s="68" t="n">
        <v>9.87</v>
      </c>
      <c r="AN92" s="68" t="n">
        <v>3.31</v>
      </c>
      <c r="AO92" s="68" t="n">
        <v>91.57</v>
      </c>
      <c r="AP92" s="68" t="n">
        <v>91.45</v>
      </c>
      <c r="AQ92" s="68" t="n">
        <v>8.85</v>
      </c>
      <c r="AR92" s="68" t="n">
        <v>1.2</v>
      </c>
      <c r="AS92" s="68" t="n">
        <v>2.5</v>
      </c>
      <c r="AT92" s="68" t="n">
        <v>0.03</v>
      </c>
      <c r="AU92" s="68" t="n">
        <v>1.8</v>
      </c>
      <c r="AV92" s="68" t="n">
        <v>7.2</v>
      </c>
      <c r="AW92" s="68" t="n">
        <v>2.28</v>
      </c>
      <c r="AX92" s="68" t="n">
        <v>0.72</v>
      </c>
      <c r="AY92" s="68" t="n">
        <v>8.73</v>
      </c>
      <c r="AZ92" s="68" t="n">
        <v>0.2</v>
      </c>
      <c r="BA92" s="68" t="n">
        <v>1</v>
      </c>
      <c r="BB92" s="68" t="n">
        <v>7.56</v>
      </c>
      <c r="BC92" s="68"/>
      <c r="BD92" s="68" t="n">
        <v>0.8</v>
      </c>
      <c r="BE92" s="68" t="n">
        <v>1.76</v>
      </c>
      <c r="BF92" s="68"/>
      <c r="BG92" s="68"/>
      <c r="BH92" s="68"/>
      <c r="BI92" s="68"/>
      <c r="BJ92" s="68"/>
      <c r="BK92" s="68"/>
      <c r="BL92" s="68" t="n">
        <v>0.48</v>
      </c>
      <c r="BM92" s="68" t="n">
        <v>15.6</v>
      </c>
      <c r="BN92" s="68"/>
      <c r="BO92" s="68"/>
      <c r="BP92" s="68" t="n">
        <v>8.5</v>
      </c>
      <c r="BQ92" s="68"/>
      <c r="BR92" s="68" t="n">
        <v>6</v>
      </c>
      <c r="BS92" s="68" t="n">
        <v>1.44</v>
      </c>
      <c r="BT92" s="68"/>
      <c r="BU92" s="68" t="n">
        <v>14.8</v>
      </c>
      <c r="BV92" s="68"/>
      <c r="BW92" s="68"/>
      <c r="BX92" s="68" t="n">
        <v>0.12</v>
      </c>
      <c r="BY92" s="68" t="n">
        <v>0.12</v>
      </c>
    </row>
    <row r="93" customFormat="false" ht="26.1" hidden="false" customHeight="true" outlineLevel="0" collapsed="false">
      <c r="A93" s="66" t="s">
        <v>1344</v>
      </c>
      <c r="B93" s="67" t="s">
        <v>1345</v>
      </c>
      <c r="C93" s="68" t="n">
        <v>357.5</v>
      </c>
      <c r="D93" s="68" t="n">
        <v>298.55</v>
      </c>
      <c r="E93" s="68" t="n">
        <v>173.66</v>
      </c>
      <c r="F93" s="68" t="n">
        <v>57.58</v>
      </c>
      <c r="G93" s="68" t="n">
        <v>1.88</v>
      </c>
      <c r="H93" s="68" t="n">
        <v>31.54</v>
      </c>
      <c r="I93" s="68" t="n">
        <v>3.03</v>
      </c>
      <c r="J93" s="68" t="n">
        <v>4.8</v>
      </c>
      <c r="K93" s="68" t="n">
        <v>0.45</v>
      </c>
      <c r="L93" s="68"/>
      <c r="M93" s="68"/>
      <c r="N93" s="68"/>
      <c r="O93" s="68"/>
      <c r="P93" s="68"/>
      <c r="Q93" s="68"/>
      <c r="R93" s="68" t="n">
        <v>19.29</v>
      </c>
      <c r="S93" s="68" t="n">
        <v>8.68</v>
      </c>
      <c r="T93" s="68" t="n">
        <v>26.64</v>
      </c>
      <c r="U93" s="68"/>
      <c r="V93" s="68" t="n">
        <v>4.59</v>
      </c>
      <c r="W93" s="68" t="n">
        <v>0.73</v>
      </c>
      <c r="X93" s="68"/>
      <c r="Y93" s="68"/>
      <c r="Z93" s="68" t="n">
        <v>14.45</v>
      </c>
      <c r="AA93" s="68"/>
      <c r="AB93" s="68"/>
      <c r="AC93" s="68"/>
      <c r="AD93" s="68" t="n">
        <v>10.92</v>
      </c>
      <c r="AE93" s="68" t="n">
        <v>10.92</v>
      </c>
      <c r="AF93" s="68" t="n">
        <v>113.97</v>
      </c>
      <c r="AG93" s="68" t="n">
        <v>64.18</v>
      </c>
      <c r="AH93" s="68" t="n">
        <v>18.24</v>
      </c>
      <c r="AI93" s="68" t="n">
        <v>1.44</v>
      </c>
      <c r="AJ93" s="68" t="n">
        <v>1.91</v>
      </c>
      <c r="AK93" s="68" t="n">
        <v>15.02</v>
      </c>
      <c r="AL93" s="68"/>
      <c r="AM93" s="68" t="n">
        <v>9.87</v>
      </c>
      <c r="AN93" s="68" t="n">
        <v>3.31</v>
      </c>
      <c r="AO93" s="68" t="n">
        <v>58.95</v>
      </c>
      <c r="AP93" s="68" t="n">
        <v>58.83</v>
      </c>
      <c r="AQ93" s="68" t="n">
        <v>7.05</v>
      </c>
      <c r="AR93" s="68" t="n">
        <v>1</v>
      </c>
      <c r="AS93" s="68" t="n">
        <v>1.3</v>
      </c>
      <c r="AT93" s="68" t="n">
        <v>0.03</v>
      </c>
      <c r="AU93" s="68" t="n">
        <v>1.2</v>
      </c>
      <c r="AV93" s="68" t="n">
        <v>7.2</v>
      </c>
      <c r="AW93" s="68" t="n">
        <v>1.2</v>
      </c>
      <c r="AX93" s="68" t="n">
        <v>0.72</v>
      </c>
      <c r="AY93" s="68" t="n">
        <v>8.73</v>
      </c>
      <c r="AZ93" s="68" t="n">
        <v>0.2</v>
      </c>
      <c r="BA93" s="68" t="n">
        <v>1</v>
      </c>
      <c r="BB93" s="68"/>
      <c r="BC93" s="68"/>
      <c r="BD93" s="68" t="n">
        <v>0.8</v>
      </c>
      <c r="BE93" s="68" t="n">
        <v>1.3</v>
      </c>
      <c r="BF93" s="68"/>
      <c r="BG93" s="68"/>
      <c r="BH93" s="68"/>
      <c r="BI93" s="68"/>
      <c r="BJ93" s="68"/>
      <c r="BK93" s="68"/>
      <c r="BL93" s="68"/>
      <c r="BM93" s="68" t="n">
        <v>15.6</v>
      </c>
      <c r="BN93" s="68"/>
      <c r="BO93" s="68"/>
      <c r="BP93" s="68" t="n">
        <v>3.7</v>
      </c>
      <c r="BQ93" s="68"/>
      <c r="BR93" s="68" t="n">
        <v>3</v>
      </c>
      <c r="BS93" s="68"/>
      <c r="BT93" s="68"/>
      <c r="BU93" s="68" t="n">
        <v>4.8</v>
      </c>
      <c r="BV93" s="68"/>
      <c r="BW93" s="68"/>
      <c r="BX93" s="68" t="n">
        <v>0.12</v>
      </c>
      <c r="BY93" s="68" t="n">
        <v>0.12</v>
      </c>
    </row>
    <row r="94" customFormat="false" ht="26.1" hidden="false" customHeight="true" outlineLevel="0" collapsed="false">
      <c r="A94" s="66" t="s">
        <v>1346</v>
      </c>
      <c r="B94" s="67" t="s">
        <v>1347</v>
      </c>
      <c r="C94" s="68" t="n">
        <v>770.51</v>
      </c>
      <c r="D94" s="68" t="n">
        <v>737.89</v>
      </c>
      <c r="E94" s="68" t="n">
        <v>728.07</v>
      </c>
      <c r="F94" s="68" t="n">
        <v>299.17</v>
      </c>
      <c r="G94" s="68" t="n">
        <v>6.45</v>
      </c>
      <c r="H94" s="68" t="n">
        <v>0.2</v>
      </c>
      <c r="I94" s="68" t="n">
        <v>16.99</v>
      </c>
      <c r="J94" s="68"/>
      <c r="K94" s="68"/>
      <c r="L94" s="68"/>
      <c r="M94" s="68" t="n">
        <v>24.94</v>
      </c>
      <c r="N94" s="68" t="n">
        <v>2.46</v>
      </c>
      <c r="O94" s="68"/>
      <c r="P94" s="68" t="n">
        <v>163.61</v>
      </c>
      <c r="Q94" s="68"/>
      <c r="R94" s="68" t="n">
        <v>78.04</v>
      </c>
      <c r="S94" s="68" t="n">
        <v>35.12</v>
      </c>
      <c r="T94" s="68"/>
      <c r="U94" s="68"/>
      <c r="V94" s="68" t="n">
        <v>18.54</v>
      </c>
      <c r="W94" s="68" t="n">
        <v>3.03</v>
      </c>
      <c r="X94" s="68"/>
      <c r="Y94" s="68"/>
      <c r="Z94" s="68" t="n">
        <v>58.52</v>
      </c>
      <c r="AA94" s="68" t="n">
        <v>21</v>
      </c>
      <c r="AB94" s="68"/>
      <c r="AC94" s="68"/>
      <c r="AD94" s="68"/>
      <c r="AE94" s="68"/>
      <c r="AF94" s="68" t="n">
        <v>9.82</v>
      </c>
      <c r="AG94" s="68"/>
      <c r="AH94" s="68"/>
      <c r="AI94" s="68"/>
      <c r="AJ94" s="68" t="n">
        <v>0.04</v>
      </c>
      <c r="AK94" s="68" t="n">
        <v>9.78</v>
      </c>
      <c r="AL94" s="68"/>
      <c r="AM94" s="68"/>
      <c r="AN94" s="68"/>
      <c r="AO94" s="68" t="n">
        <v>32.62</v>
      </c>
      <c r="AP94" s="68" t="n">
        <v>32.62</v>
      </c>
      <c r="AQ94" s="68" t="n">
        <v>1.8</v>
      </c>
      <c r="AR94" s="68" t="n">
        <v>0.2</v>
      </c>
      <c r="AS94" s="68" t="n">
        <v>1.2</v>
      </c>
      <c r="AT94" s="68"/>
      <c r="AU94" s="68" t="n">
        <v>0.6</v>
      </c>
      <c r="AV94" s="68"/>
      <c r="AW94" s="68" t="n">
        <v>1.08</v>
      </c>
      <c r="AX94" s="68"/>
      <c r="AY94" s="68"/>
      <c r="AZ94" s="68"/>
      <c r="BA94" s="68"/>
      <c r="BB94" s="68" t="n">
        <v>7.56</v>
      </c>
      <c r="BC94" s="68"/>
      <c r="BD94" s="68"/>
      <c r="BE94" s="68" t="n">
        <v>0.46</v>
      </c>
      <c r="BF94" s="68"/>
      <c r="BG94" s="68"/>
      <c r="BH94" s="68"/>
      <c r="BI94" s="68"/>
      <c r="BJ94" s="68"/>
      <c r="BK94" s="68"/>
      <c r="BL94" s="68" t="n">
        <v>0.48</v>
      </c>
      <c r="BM94" s="68"/>
      <c r="BN94" s="68"/>
      <c r="BO94" s="68"/>
      <c r="BP94" s="68" t="n">
        <v>4.8</v>
      </c>
      <c r="BQ94" s="68"/>
      <c r="BR94" s="68" t="n">
        <v>3</v>
      </c>
      <c r="BS94" s="68" t="n">
        <v>1.44</v>
      </c>
      <c r="BT94" s="68"/>
      <c r="BU94" s="68" t="n">
        <v>10</v>
      </c>
      <c r="BV94" s="68"/>
      <c r="BW94" s="68"/>
      <c r="BX94" s="68"/>
      <c r="BY94" s="68"/>
    </row>
    <row r="95" customFormat="false" ht="26.1" hidden="false" customHeight="true" outlineLevel="0" collapsed="false">
      <c r="A95" s="66" t="s">
        <v>1348</v>
      </c>
      <c r="B95" s="67" t="s">
        <v>1349</v>
      </c>
      <c r="C95" s="68" t="n">
        <v>984.01</v>
      </c>
      <c r="D95" s="68" t="n">
        <v>862.71</v>
      </c>
      <c r="E95" s="68" t="n">
        <v>824.5</v>
      </c>
      <c r="F95" s="68" t="n">
        <v>307.37</v>
      </c>
      <c r="G95" s="68" t="n">
        <v>8.92</v>
      </c>
      <c r="H95" s="68" t="n">
        <v>100.9</v>
      </c>
      <c r="I95" s="68" t="n">
        <v>15.49</v>
      </c>
      <c r="J95" s="68" t="n">
        <v>12.14</v>
      </c>
      <c r="K95" s="68" t="n">
        <v>0.99</v>
      </c>
      <c r="L95" s="68"/>
      <c r="M95" s="68" t="n">
        <v>13.48</v>
      </c>
      <c r="N95" s="68" t="n">
        <v>1.2</v>
      </c>
      <c r="O95" s="68"/>
      <c r="P95" s="68" t="n">
        <v>68.27</v>
      </c>
      <c r="Q95" s="68"/>
      <c r="R95" s="68" t="n">
        <v>92.26</v>
      </c>
      <c r="S95" s="68" t="n">
        <v>36.92</v>
      </c>
      <c r="T95" s="68" t="n">
        <v>74.54</v>
      </c>
      <c r="U95" s="68"/>
      <c r="V95" s="68" t="n">
        <v>19.56</v>
      </c>
      <c r="W95" s="68" t="n">
        <v>3.32</v>
      </c>
      <c r="X95" s="68"/>
      <c r="Y95" s="68"/>
      <c r="Z95" s="68" t="n">
        <v>69.14</v>
      </c>
      <c r="AA95" s="68"/>
      <c r="AB95" s="68"/>
      <c r="AC95" s="68"/>
      <c r="AD95" s="68" t="n">
        <v>31</v>
      </c>
      <c r="AE95" s="68" t="n">
        <v>31</v>
      </c>
      <c r="AF95" s="68" t="n">
        <v>7.21</v>
      </c>
      <c r="AG95" s="68"/>
      <c r="AH95" s="68"/>
      <c r="AI95" s="68"/>
      <c r="AJ95" s="68" t="n">
        <v>0.11</v>
      </c>
      <c r="AK95" s="68" t="n">
        <v>4.25</v>
      </c>
      <c r="AL95" s="68"/>
      <c r="AM95" s="68" t="n">
        <v>2.85</v>
      </c>
      <c r="AN95" s="68"/>
      <c r="AO95" s="68" t="n">
        <v>121.3</v>
      </c>
      <c r="AP95" s="68" t="n">
        <v>121.3</v>
      </c>
      <c r="AQ95" s="68" t="n">
        <v>5.6</v>
      </c>
      <c r="AR95" s="68" t="n">
        <v>0.5</v>
      </c>
      <c r="AS95" s="68"/>
      <c r="AT95" s="68"/>
      <c r="AU95" s="68" t="n">
        <v>1.2</v>
      </c>
      <c r="AV95" s="68" t="n">
        <v>10.54</v>
      </c>
      <c r="AW95" s="68" t="n">
        <v>0.66</v>
      </c>
      <c r="AX95" s="68" t="n">
        <v>4.5</v>
      </c>
      <c r="AY95" s="68" t="n">
        <v>6.57</v>
      </c>
      <c r="AZ95" s="68"/>
      <c r="BA95" s="68" t="n">
        <v>3.95</v>
      </c>
      <c r="BB95" s="68" t="n">
        <v>3.78</v>
      </c>
      <c r="BC95" s="68"/>
      <c r="BD95" s="68"/>
      <c r="BE95" s="68" t="n">
        <v>10.56</v>
      </c>
      <c r="BF95" s="68"/>
      <c r="BG95" s="68"/>
      <c r="BH95" s="68"/>
      <c r="BI95" s="68"/>
      <c r="BJ95" s="68"/>
      <c r="BK95" s="68"/>
      <c r="BL95" s="68" t="n">
        <v>0.5</v>
      </c>
      <c r="BM95" s="68" t="n">
        <v>35.88</v>
      </c>
      <c r="BN95" s="68" t="n">
        <v>4.32</v>
      </c>
      <c r="BO95" s="68"/>
      <c r="BP95" s="68" t="n">
        <v>9.54</v>
      </c>
      <c r="BQ95" s="68"/>
      <c r="BR95" s="68" t="n">
        <v>15</v>
      </c>
      <c r="BS95" s="68"/>
      <c r="BT95" s="68"/>
      <c r="BU95" s="68" t="n">
        <v>8.2</v>
      </c>
      <c r="BV95" s="68"/>
      <c r="BW95" s="68"/>
      <c r="BX95" s="68"/>
      <c r="BY95" s="68"/>
    </row>
    <row r="96" customFormat="false" ht="26.1" hidden="false" customHeight="true" outlineLevel="0" collapsed="false">
      <c r="A96" s="66" t="s">
        <v>1350</v>
      </c>
      <c r="B96" s="67" t="s">
        <v>1351</v>
      </c>
      <c r="C96" s="68" t="n">
        <v>531.74</v>
      </c>
      <c r="D96" s="68" t="n">
        <v>467.01</v>
      </c>
      <c r="E96" s="68" t="n">
        <v>439.04</v>
      </c>
      <c r="F96" s="68" t="n">
        <v>145.68</v>
      </c>
      <c r="G96" s="68" t="n">
        <v>4.86</v>
      </c>
      <c r="H96" s="68" t="n">
        <v>88.24</v>
      </c>
      <c r="I96" s="68" t="n">
        <v>7.17</v>
      </c>
      <c r="J96" s="68" t="n">
        <v>12.14</v>
      </c>
      <c r="K96" s="68" t="n">
        <v>0.99</v>
      </c>
      <c r="L96" s="68"/>
      <c r="M96" s="68"/>
      <c r="N96" s="68"/>
      <c r="O96" s="68"/>
      <c r="P96" s="68"/>
      <c r="Q96" s="68"/>
      <c r="R96" s="68" t="n">
        <v>49.66</v>
      </c>
      <c r="S96" s="68" t="n">
        <v>17.72</v>
      </c>
      <c r="T96" s="68" t="n">
        <v>64.26</v>
      </c>
      <c r="U96" s="68"/>
      <c r="V96" s="68" t="n">
        <v>9.36</v>
      </c>
      <c r="W96" s="68" t="n">
        <v>1.72</v>
      </c>
      <c r="X96" s="68"/>
      <c r="Y96" s="68"/>
      <c r="Z96" s="68" t="n">
        <v>37.24</v>
      </c>
      <c r="AA96" s="68"/>
      <c r="AB96" s="68"/>
      <c r="AC96" s="68"/>
      <c r="AD96" s="68" t="n">
        <v>26.38</v>
      </c>
      <c r="AE96" s="68" t="n">
        <v>26.38</v>
      </c>
      <c r="AF96" s="68" t="n">
        <v>1.59</v>
      </c>
      <c r="AG96" s="68"/>
      <c r="AH96" s="68"/>
      <c r="AI96" s="68"/>
      <c r="AJ96" s="68" t="n">
        <v>0.05</v>
      </c>
      <c r="AK96" s="68" t="n">
        <v>1.54</v>
      </c>
      <c r="AL96" s="68"/>
      <c r="AM96" s="68"/>
      <c r="AN96" s="68"/>
      <c r="AO96" s="68" t="n">
        <v>64.73</v>
      </c>
      <c r="AP96" s="68" t="n">
        <v>64.73</v>
      </c>
      <c r="AQ96" s="68" t="n">
        <v>0.6</v>
      </c>
      <c r="AR96" s="68" t="n">
        <v>0.5</v>
      </c>
      <c r="AS96" s="68"/>
      <c r="AT96" s="68"/>
      <c r="AU96" s="68" t="n">
        <v>0.6</v>
      </c>
      <c r="AV96" s="68" t="n">
        <v>5</v>
      </c>
      <c r="AW96" s="68"/>
      <c r="AX96" s="68" t="n">
        <v>4.5</v>
      </c>
      <c r="AY96" s="68" t="n">
        <v>3.64</v>
      </c>
      <c r="AZ96" s="68"/>
      <c r="BA96" s="68" t="n">
        <v>2.95</v>
      </c>
      <c r="BB96" s="68" t="n">
        <v>3.78</v>
      </c>
      <c r="BC96" s="68"/>
      <c r="BD96" s="68"/>
      <c r="BE96" s="68" t="n">
        <v>10.1</v>
      </c>
      <c r="BF96" s="68"/>
      <c r="BG96" s="68"/>
      <c r="BH96" s="68"/>
      <c r="BI96" s="68"/>
      <c r="BJ96" s="68"/>
      <c r="BK96" s="68"/>
      <c r="BL96" s="68" t="n">
        <v>0.5</v>
      </c>
      <c r="BM96" s="68" t="n">
        <v>17.88</v>
      </c>
      <c r="BN96" s="68"/>
      <c r="BO96" s="68"/>
      <c r="BP96" s="68" t="n">
        <v>4.68</v>
      </c>
      <c r="BQ96" s="68"/>
      <c r="BR96" s="68" t="n">
        <v>9</v>
      </c>
      <c r="BS96" s="68"/>
      <c r="BT96" s="68"/>
      <c r="BU96" s="68" t="n">
        <v>1</v>
      </c>
      <c r="BV96" s="68"/>
      <c r="BW96" s="68"/>
      <c r="BX96" s="68"/>
      <c r="BY96" s="68"/>
    </row>
    <row r="97" customFormat="false" ht="26.1" hidden="false" customHeight="true" outlineLevel="0" collapsed="false">
      <c r="A97" s="66" t="s">
        <v>1352</v>
      </c>
      <c r="B97" s="67" t="s">
        <v>1353</v>
      </c>
      <c r="C97" s="68" t="n">
        <v>452.27</v>
      </c>
      <c r="D97" s="68" t="n">
        <v>395.7</v>
      </c>
      <c r="E97" s="68" t="n">
        <v>385.46</v>
      </c>
      <c r="F97" s="68" t="n">
        <v>161.69</v>
      </c>
      <c r="G97" s="68" t="n">
        <v>4.06</v>
      </c>
      <c r="H97" s="68" t="n">
        <v>12.66</v>
      </c>
      <c r="I97" s="68" t="n">
        <v>8.32</v>
      </c>
      <c r="J97" s="68"/>
      <c r="K97" s="68"/>
      <c r="L97" s="68"/>
      <c r="M97" s="68" t="n">
        <v>13.48</v>
      </c>
      <c r="N97" s="68" t="n">
        <v>1.2</v>
      </c>
      <c r="O97" s="68"/>
      <c r="P97" s="68" t="n">
        <v>68.27</v>
      </c>
      <c r="Q97" s="68"/>
      <c r="R97" s="68" t="n">
        <v>42.6</v>
      </c>
      <c r="S97" s="68" t="n">
        <v>19.2</v>
      </c>
      <c r="T97" s="68" t="n">
        <v>10.28</v>
      </c>
      <c r="U97" s="68"/>
      <c r="V97" s="68" t="n">
        <v>10.2</v>
      </c>
      <c r="W97" s="68" t="n">
        <v>1.6</v>
      </c>
      <c r="X97" s="68"/>
      <c r="Y97" s="68"/>
      <c r="Z97" s="68" t="n">
        <v>31.9</v>
      </c>
      <c r="AA97" s="68"/>
      <c r="AB97" s="68"/>
      <c r="AC97" s="68"/>
      <c r="AD97" s="68" t="n">
        <v>4.62</v>
      </c>
      <c r="AE97" s="68" t="n">
        <v>4.62</v>
      </c>
      <c r="AF97" s="68" t="n">
        <v>5.62</v>
      </c>
      <c r="AG97" s="68"/>
      <c r="AH97" s="68"/>
      <c r="AI97" s="68"/>
      <c r="AJ97" s="68" t="n">
        <v>0.06</v>
      </c>
      <c r="AK97" s="68" t="n">
        <v>2.71</v>
      </c>
      <c r="AL97" s="68"/>
      <c r="AM97" s="68" t="n">
        <v>2.85</v>
      </c>
      <c r="AN97" s="68"/>
      <c r="AO97" s="68" t="n">
        <v>56.57</v>
      </c>
      <c r="AP97" s="68" t="n">
        <v>56.57</v>
      </c>
      <c r="AQ97" s="68" t="n">
        <v>5</v>
      </c>
      <c r="AR97" s="68"/>
      <c r="AS97" s="68"/>
      <c r="AT97" s="68"/>
      <c r="AU97" s="68" t="n">
        <v>0.6</v>
      </c>
      <c r="AV97" s="68" t="n">
        <v>5.54</v>
      </c>
      <c r="AW97" s="68" t="n">
        <v>0.66</v>
      </c>
      <c r="AX97" s="68"/>
      <c r="AY97" s="68" t="n">
        <v>2.93</v>
      </c>
      <c r="AZ97" s="68"/>
      <c r="BA97" s="68" t="n">
        <v>1</v>
      </c>
      <c r="BB97" s="68"/>
      <c r="BC97" s="68"/>
      <c r="BD97" s="68"/>
      <c r="BE97" s="68" t="n">
        <v>0.46</v>
      </c>
      <c r="BF97" s="68"/>
      <c r="BG97" s="68"/>
      <c r="BH97" s="68"/>
      <c r="BI97" s="68"/>
      <c r="BJ97" s="68"/>
      <c r="BK97" s="68"/>
      <c r="BL97" s="68"/>
      <c r="BM97" s="68" t="n">
        <v>18</v>
      </c>
      <c r="BN97" s="68" t="n">
        <v>4.32</v>
      </c>
      <c r="BO97" s="68"/>
      <c r="BP97" s="68" t="n">
        <v>4.86</v>
      </c>
      <c r="BQ97" s="68"/>
      <c r="BR97" s="68" t="n">
        <v>6</v>
      </c>
      <c r="BS97" s="68"/>
      <c r="BT97" s="68"/>
      <c r="BU97" s="68" t="n">
        <v>7.2</v>
      </c>
      <c r="BV97" s="68"/>
      <c r="BW97" s="68"/>
      <c r="BX97" s="68"/>
      <c r="BY97" s="68"/>
    </row>
    <row r="98" customFormat="false" ht="26.1" hidden="false" customHeight="true" outlineLevel="0" collapsed="false">
      <c r="A98" s="66" t="s">
        <v>1354</v>
      </c>
      <c r="B98" s="67" t="s">
        <v>1355</v>
      </c>
      <c r="C98" s="68" t="n">
        <v>463.31</v>
      </c>
      <c r="D98" s="68" t="n">
        <v>398.76</v>
      </c>
      <c r="E98" s="68" t="n">
        <v>383.35</v>
      </c>
      <c r="F98" s="68" t="n">
        <v>145.71</v>
      </c>
      <c r="G98" s="68" t="n">
        <v>3.85</v>
      </c>
      <c r="H98" s="68" t="n">
        <v>35.08</v>
      </c>
      <c r="I98" s="68" t="n">
        <v>8.72</v>
      </c>
      <c r="J98" s="68" t="n">
        <v>5.46</v>
      </c>
      <c r="K98" s="68" t="n">
        <v>0.48</v>
      </c>
      <c r="L98" s="68"/>
      <c r="M98" s="68" t="n">
        <v>6.69</v>
      </c>
      <c r="N98" s="68" t="n">
        <v>0.66</v>
      </c>
      <c r="O98" s="68"/>
      <c r="P98" s="68" t="n">
        <v>45.11</v>
      </c>
      <c r="Q98" s="68"/>
      <c r="R98" s="68" t="n">
        <v>42.73</v>
      </c>
      <c r="S98" s="68" t="n">
        <v>17.14</v>
      </c>
      <c r="T98" s="68" t="n">
        <v>29.19</v>
      </c>
      <c r="U98" s="68"/>
      <c r="V98" s="68" t="n">
        <v>9.05</v>
      </c>
      <c r="W98" s="68" t="n">
        <v>1.43</v>
      </c>
      <c r="X98" s="68"/>
      <c r="Y98" s="68"/>
      <c r="Z98" s="68" t="n">
        <v>32.05</v>
      </c>
      <c r="AA98" s="68"/>
      <c r="AB98" s="68"/>
      <c r="AC98" s="68"/>
      <c r="AD98" s="68" t="n">
        <v>12.06</v>
      </c>
      <c r="AE98" s="68" t="n">
        <v>12.06</v>
      </c>
      <c r="AF98" s="68" t="n">
        <v>3.35</v>
      </c>
      <c r="AG98" s="68"/>
      <c r="AH98" s="68"/>
      <c r="AI98" s="68"/>
      <c r="AJ98" s="68"/>
      <c r="AK98" s="68" t="n">
        <v>3.35</v>
      </c>
      <c r="AL98" s="68"/>
      <c r="AM98" s="68"/>
      <c r="AN98" s="68"/>
      <c r="AO98" s="68" t="n">
        <v>64.55</v>
      </c>
      <c r="AP98" s="68" t="n">
        <v>64.55</v>
      </c>
      <c r="AQ98" s="68" t="n">
        <v>15.86</v>
      </c>
      <c r="AR98" s="68"/>
      <c r="AS98" s="68" t="n">
        <v>2.4</v>
      </c>
      <c r="AT98" s="68"/>
      <c r="AU98" s="68" t="n">
        <v>0.5</v>
      </c>
      <c r="AV98" s="68" t="n">
        <v>3</v>
      </c>
      <c r="AW98" s="68"/>
      <c r="AX98" s="68" t="n">
        <v>0.5</v>
      </c>
      <c r="AY98" s="68" t="n">
        <v>5.48</v>
      </c>
      <c r="AZ98" s="68"/>
      <c r="BA98" s="68" t="n">
        <v>0.6</v>
      </c>
      <c r="BB98" s="68"/>
      <c r="BC98" s="68"/>
      <c r="BD98" s="68" t="n">
        <v>0.5</v>
      </c>
      <c r="BE98" s="68" t="n">
        <v>0.92</v>
      </c>
      <c r="BF98" s="68"/>
      <c r="BG98" s="68"/>
      <c r="BH98" s="68"/>
      <c r="BI98" s="68"/>
      <c r="BJ98" s="68"/>
      <c r="BK98" s="68"/>
      <c r="BL98" s="68"/>
      <c r="BM98" s="68" t="n">
        <v>17.02</v>
      </c>
      <c r="BN98" s="68" t="n">
        <v>0.24</v>
      </c>
      <c r="BO98" s="68"/>
      <c r="BP98" s="68" t="n">
        <v>4.53</v>
      </c>
      <c r="BQ98" s="68"/>
      <c r="BR98" s="68" t="n">
        <v>3</v>
      </c>
      <c r="BS98" s="68"/>
      <c r="BT98" s="68"/>
      <c r="BU98" s="68" t="n">
        <v>10</v>
      </c>
      <c r="BV98" s="68"/>
      <c r="BW98" s="68"/>
      <c r="BX98" s="68"/>
      <c r="BY98" s="68"/>
    </row>
    <row r="99" customFormat="false" ht="26.1" hidden="false" customHeight="true" outlineLevel="0" collapsed="false">
      <c r="A99" s="66" t="s">
        <v>1356</v>
      </c>
      <c r="B99" s="67" t="s">
        <v>1357</v>
      </c>
      <c r="C99" s="68" t="n">
        <v>259.57</v>
      </c>
      <c r="D99" s="68" t="n">
        <v>206.79</v>
      </c>
      <c r="E99" s="68" t="n">
        <v>191.38</v>
      </c>
      <c r="F99" s="68" t="n">
        <v>65.5</v>
      </c>
      <c r="G99" s="68" t="n">
        <v>2.22</v>
      </c>
      <c r="H99" s="68" t="n">
        <v>35.07</v>
      </c>
      <c r="I99" s="68" t="n">
        <v>3.4</v>
      </c>
      <c r="J99" s="68" t="n">
        <v>5.46</v>
      </c>
      <c r="K99" s="68" t="n">
        <v>0.48</v>
      </c>
      <c r="L99" s="68"/>
      <c r="M99" s="68"/>
      <c r="N99" s="68"/>
      <c r="O99" s="68"/>
      <c r="P99" s="68"/>
      <c r="Q99" s="68"/>
      <c r="R99" s="68" t="n">
        <v>21.61</v>
      </c>
      <c r="S99" s="68" t="n">
        <v>7.63</v>
      </c>
      <c r="T99" s="68" t="n">
        <v>29.19</v>
      </c>
      <c r="U99" s="68"/>
      <c r="V99" s="68" t="n">
        <v>4.03</v>
      </c>
      <c r="W99" s="68" t="n">
        <v>0.58</v>
      </c>
      <c r="X99" s="68"/>
      <c r="Y99" s="68"/>
      <c r="Z99" s="68" t="n">
        <v>16.21</v>
      </c>
      <c r="AA99" s="68"/>
      <c r="AB99" s="68"/>
      <c r="AC99" s="68"/>
      <c r="AD99" s="68" t="n">
        <v>12.06</v>
      </c>
      <c r="AE99" s="68" t="n">
        <v>12.06</v>
      </c>
      <c r="AF99" s="68" t="n">
        <v>3.35</v>
      </c>
      <c r="AG99" s="68"/>
      <c r="AH99" s="68"/>
      <c r="AI99" s="68"/>
      <c r="AJ99" s="68"/>
      <c r="AK99" s="68" t="n">
        <v>3.35</v>
      </c>
      <c r="AL99" s="68"/>
      <c r="AM99" s="68"/>
      <c r="AN99" s="68"/>
      <c r="AO99" s="68" t="n">
        <v>52.78</v>
      </c>
      <c r="AP99" s="68" t="n">
        <v>52.78</v>
      </c>
      <c r="AQ99" s="68" t="n">
        <v>11.6</v>
      </c>
      <c r="AR99" s="68"/>
      <c r="AS99" s="68" t="n">
        <v>1.2</v>
      </c>
      <c r="AT99" s="68"/>
      <c r="AU99" s="68" t="n">
        <v>0.5</v>
      </c>
      <c r="AV99" s="68" t="n">
        <v>3</v>
      </c>
      <c r="AW99" s="68"/>
      <c r="AX99" s="68"/>
      <c r="AY99" s="68" t="n">
        <v>5.48</v>
      </c>
      <c r="AZ99" s="68"/>
      <c r="BA99" s="68"/>
      <c r="BB99" s="68"/>
      <c r="BC99" s="68"/>
      <c r="BD99" s="68" t="n">
        <v>0.3</v>
      </c>
      <c r="BE99" s="68" t="n">
        <v>0.46</v>
      </c>
      <c r="BF99" s="68"/>
      <c r="BG99" s="68"/>
      <c r="BH99" s="68"/>
      <c r="BI99" s="68"/>
      <c r="BJ99" s="68"/>
      <c r="BK99" s="68"/>
      <c r="BL99" s="68"/>
      <c r="BM99" s="68" t="n">
        <v>17.02</v>
      </c>
      <c r="BN99" s="68"/>
      <c r="BO99" s="68"/>
      <c r="BP99" s="68" t="n">
        <v>2.02</v>
      </c>
      <c r="BQ99" s="68"/>
      <c r="BR99" s="68" t="n">
        <v>3</v>
      </c>
      <c r="BS99" s="68"/>
      <c r="BT99" s="68"/>
      <c r="BU99" s="68" t="n">
        <v>8.2</v>
      </c>
      <c r="BV99" s="68"/>
      <c r="BW99" s="68"/>
      <c r="BX99" s="68"/>
      <c r="BY99" s="68"/>
    </row>
    <row r="100" customFormat="false" ht="26.1" hidden="false" customHeight="true" outlineLevel="0" collapsed="false">
      <c r="A100" s="66" t="s">
        <v>1358</v>
      </c>
      <c r="B100" s="67" t="s">
        <v>1359</v>
      </c>
      <c r="C100" s="68" t="n">
        <v>203.74</v>
      </c>
      <c r="D100" s="68" t="n">
        <v>191.97</v>
      </c>
      <c r="E100" s="68" t="n">
        <v>191.97</v>
      </c>
      <c r="F100" s="68" t="n">
        <v>80.21</v>
      </c>
      <c r="G100" s="68" t="n">
        <v>1.63</v>
      </c>
      <c r="H100" s="68" t="n">
        <v>0.01</v>
      </c>
      <c r="I100" s="68" t="n">
        <v>5.32</v>
      </c>
      <c r="J100" s="68"/>
      <c r="K100" s="68"/>
      <c r="L100" s="68"/>
      <c r="M100" s="68" t="n">
        <v>6.69</v>
      </c>
      <c r="N100" s="68" t="n">
        <v>0.66</v>
      </c>
      <c r="O100" s="68"/>
      <c r="P100" s="68" t="n">
        <v>45.11</v>
      </c>
      <c r="Q100" s="68"/>
      <c r="R100" s="68" t="n">
        <v>21.12</v>
      </c>
      <c r="S100" s="68" t="n">
        <v>9.51</v>
      </c>
      <c r="T100" s="68"/>
      <c r="U100" s="68"/>
      <c r="V100" s="68" t="n">
        <v>5.02</v>
      </c>
      <c r="W100" s="68" t="n">
        <v>0.85</v>
      </c>
      <c r="X100" s="68"/>
      <c r="Y100" s="68"/>
      <c r="Z100" s="68" t="n">
        <v>15.84</v>
      </c>
      <c r="AA100" s="68"/>
      <c r="AB100" s="68"/>
      <c r="AC100" s="68"/>
      <c r="AD100" s="68"/>
      <c r="AE100" s="68"/>
      <c r="AF100" s="68"/>
      <c r="AG100" s="68"/>
      <c r="AH100" s="68"/>
      <c r="AI100" s="68"/>
      <c r="AJ100" s="68"/>
      <c r="AK100" s="68"/>
      <c r="AL100" s="68"/>
      <c r="AM100" s="68"/>
      <c r="AN100" s="68"/>
      <c r="AO100" s="68" t="n">
        <v>11.77</v>
      </c>
      <c r="AP100" s="68" t="n">
        <v>11.77</v>
      </c>
      <c r="AQ100" s="68" t="n">
        <v>4.26</v>
      </c>
      <c r="AR100" s="68"/>
      <c r="AS100" s="68" t="n">
        <v>1.2</v>
      </c>
      <c r="AT100" s="68"/>
      <c r="AU100" s="68"/>
      <c r="AV100" s="68"/>
      <c r="AW100" s="68"/>
      <c r="AX100" s="68" t="n">
        <v>0.5</v>
      </c>
      <c r="AY100" s="68"/>
      <c r="AZ100" s="68"/>
      <c r="BA100" s="68" t="n">
        <v>0.6</v>
      </c>
      <c r="BB100" s="68"/>
      <c r="BC100" s="68"/>
      <c r="BD100" s="68" t="n">
        <v>0.2</v>
      </c>
      <c r="BE100" s="68" t="n">
        <v>0.46</v>
      </c>
      <c r="BF100" s="68"/>
      <c r="BG100" s="68"/>
      <c r="BH100" s="68"/>
      <c r="BI100" s="68"/>
      <c r="BJ100" s="68"/>
      <c r="BK100" s="68"/>
      <c r="BL100" s="68"/>
      <c r="BM100" s="68"/>
      <c r="BN100" s="68" t="n">
        <v>0.24</v>
      </c>
      <c r="BO100" s="68"/>
      <c r="BP100" s="68" t="n">
        <v>2.51</v>
      </c>
      <c r="BQ100" s="68"/>
      <c r="BR100" s="68"/>
      <c r="BS100" s="68"/>
      <c r="BT100" s="68"/>
      <c r="BU100" s="68" t="n">
        <v>1.8</v>
      </c>
      <c r="BV100" s="68"/>
      <c r="BW100" s="68"/>
      <c r="BX100" s="68"/>
      <c r="BY100" s="68"/>
    </row>
    <row r="101" customFormat="false" ht="26.1" hidden="false" customHeight="true" outlineLevel="0" collapsed="false">
      <c r="A101" s="66" t="s">
        <v>1360</v>
      </c>
      <c r="B101" s="67" t="s">
        <v>1361</v>
      </c>
      <c r="C101" s="68" t="n">
        <v>216.71</v>
      </c>
      <c r="D101" s="68" t="n">
        <v>194.66</v>
      </c>
      <c r="E101" s="68" t="n">
        <v>159.18</v>
      </c>
      <c r="F101" s="68" t="n">
        <v>60.35</v>
      </c>
      <c r="G101" s="68" t="n">
        <v>2.06</v>
      </c>
      <c r="H101" s="68" t="n">
        <v>28.67</v>
      </c>
      <c r="I101" s="68" t="n">
        <v>2.92</v>
      </c>
      <c r="J101" s="68" t="n">
        <v>5.03</v>
      </c>
      <c r="K101" s="68" t="n">
        <v>0.39</v>
      </c>
      <c r="L101" s="68"/>
      <c r="M101" s="68"/>
      <c r="N101" s="68"/>
      <c r="O101" s="68"/>
      <c r="P101" s="68" t="n">
        <v>1.97</v>
      </c>
      <c r="Q101" s="68"/>
      <c r="R101" s="68" t="n">
        <v>14.67</v>
      </c>
      <c r="S101" s="68" t="n">
        <v>4.85</v>
      </c>
      <c r="T101" s="68" t="n">
        <v>24.35</v>
      </c>
      <c r="U101" s="68"/>
      <c r="V101" s="68" t="n">
        <v>2.56</v>
      </c>
      <c r="W101" s="68" t="n">
        <v>0.35</v>
      </c>
      <c r="X101" s="68"/>
      <c r="Y101" s="68"/>
      <c r="Z101" s="68" t="n">
        <v>11.01</v>
      </c>
      <c r="AA101" s="68"/>
      <c r="AB101" s="68"/>
      <c r="AC101" s="68"/>
      <c r="AD101" s="68" t="n">
        <v>9.9</v>
      </c>
      <c r="AE101" s="68" t="n">
        <v>9.9</v>
      </c>
      <c r="AF101" s="68" t="n">
        <v>25.58</v>
      </c>
      <c r="AG101" s="68" t="n">
        <v>5.17</v>
      </c>
      <c r="AH101" s="68" t="n">
        <v>3</v>
      </c>
      <c r="AI101" s="68" t="n">
        <v>0.28</v>
      </c>
      <c r="AJ101" s="68"/>
      <c r="AK101" s="68" t="n">
        <v>8.55</v>
      </c>
      <c r="AL101" s="68"/>
      <c r="AM101" s="68" t="n">
        <v>6.47</v>
      </c>
      <c r="AN101" s="68" t="n">
        <v>2.11</v>
      </c>
      <c r="AO101" s="68" t="n">
        <v>22.05</v>
      </c>
      <c r="AP101" s="68" t="n">
        <v>22.03</v>
      </c>
      <c r="AQ101" s="68" t="n">
        <v>3</v>
      </c>
      <c r="AR101" s="68"/>
      <c r="AS101" s="68"/>
      <c r="AT101" s="68"/>
      <c r="AU101" s="68" t="n">
        <v>0.1</v>
      </c>
      <c r="AV101" s="68" t="n">
        <v>0.9</v>
      </c>
      <c r="AW101" s="68"/>
      <c r="AX101" s="68"/>
      <c r="AY101" s="68" t="n">
        <v>2.81</v>
      </c>
      <c r="AZ101" s="68" t="n">
        <v>2.3</v>
      </c>
      <c r="BA101" s="68" t="n">
        <v>3</v>
      </c>
      <c r="BB101" s="68"/>
      <c r="BC101" s="68"/>
      <c r="BD101" s="68" t="n">
        <v>3.2</v>
      </c>
      <c r="BE101" s="68" t="n">
        <v>0.46</v>
      </c>
      <c r="BF101" s="68"/>
      <c r="BG101" s="68"/>
      <c r="BH101" s="68"/>
      <c r="BI101" s="68"/>
      <c r="BJ101" s="68"/>
      <c r="BK101" s="68"/>
      <c r="BL101" s="68"/>
      <c r="BM101" s="68" t="n">
        <v>1.44</v>
      </c>
      <c r="BN101" s="68" t="n">
        <v>2.4</v>
      </c>
      <c r="BO101" s="68" t="n">
        <v>0.6</v>
      </c>
      <c r="BP101" s="68" t="n">
        <v>1.82</v>
      </c>
      <c r="BQ101" s="68"/>
      <c r="BR101" s="68"/>
      <c r="BS101" s="68"/>
      <c r="BT101" s="68"/>
      <c r="BU101" s="68"/>
      <c r="BV101" s="68"/>
      <c r="BW101" s="68"/>
      <c r="BX101" s="68" t="n">
        <v>0.02</v>
      </c>
      <c r="BY101" s="68" t="n">
        <v>0.02</v>
      </c>
    </row>
    <row r="102" customFormat="false" ht="26.1" hidden="false" customHeight="true" outlineLevel="0" collapsed="false">
      <c r="A102" s="66" t="s">
        <v>1362</v>
      </c>
      <c r="B102" s="67" t="s">
        <v>1363</v>
      </c>
      <c r="C102" s="68" t="n">
        <v>216.71</v>
      </c>
      <c r="D102" s="68" t="n">
        <v>194.66</v>
      </c>
      <c r="E102" s="68" t="n">
        <v>159.18</v>
      </c>
      <c r="F102" s="68" t="n">
        <v>60.35</v>
      </c>
      <c r="G102" s="68" t="n">
        <v>2.06</v>
      </c>
      <c r="H102" s="68" t="n">
        <v>28.67</v>
      </c>
      <c r="I102" s="68" t="n">
        <v>2.92</v>
      </c>
      <c r="J102" s="68" t="n">
        <v>5.03</v>
      </c>
      <c r="K102" s="68" t="n">
        <v>0.39</v>
      </c>
      <c r="L102" s="68"/>
      <c r="M102" s="68"/>
      <c r="N102" s="68"/>
      <c r="O102" s="68"/>
      <c r="P102" s="68" t="n">
        <v>1.97</v>
      </c>
      <c r="Q102" s="68"/>
      <c r="R102" s="68" t="n">
        <v>14.67</v>
      </c>
      <c r="S102" s="68" t="n">
        <v>4.85</v>
      </c>
      <c r="T102" s="68" t="n">
        <v>24.35</v>
      </c>
      <c r="U102" s="68"/>
      <c r="V102" s="68" t="n">
        <v>2.56</v>
      </c>
      <c r="W102" s="68" t="n">
        <v>0.35</v>
      </c>
      <c r="X102" s="68"/>
      <c r="Y102" s="68"/>
      <c r="Z102" s="68" t="n">
        <v>11.01</v>
      </c>
      <c r="AA102" s="68"/>
      <c r="AB102" s="68"/>
      <c r="AC102" s="68"/>
      <c r="AD102" s="68" t="n">
        <v>9.9</v>
      </c>
      <c r="AE102" s="68" t="n">
        <v>9.9</v>
      </c>
      <c r="AF102" s="68" t="n">
        <v>25.58</v>
      </c>
      <c r="AG102" s="68" t="n">
        <v>5.17</v>
      </c>
      <c r="AH102" s="68" t="n">
        <v>3</v>
      </c>
      <c r="AI102" s="68" t="n">
        <v>0.28</v>
      </c>
      <c r="AJ102" s="68"/>
      <c r="AK102" s="68" t="n">
        <v>8.55</v>
      </c>
      <c r="AL102" s="68"/>
      <c r="AM102" s="68" t="n">
        <v>6.47</v>
      </c>
      <c r="AN102" s="68" t="n">
        <v>2.11</v>
      </c>
      <c r="AO102" s="68" t="n">
        <v>22.05</v>
      </c>
      <c r="AP102" s="68" t="n">
        <v>22.03</v>
      </c>
      <c r="AQ102" s="68" t="n">
        <v>3</v>
      </c>
      <c r="AR102" s="68"/>
      <c r="AS102" s="68"/>
      <c r="AT102" s="68"/>
      <c r="AU102" s="68" t="n">
        <v>0.1</v>
      </c>
      <c r="AV102" s="68" t="n">
        <v>0.9</v>
      </c>
      <c r="AW102" s="68"/>
      <c r="AX102" s="68"/>
      <c r="AY102" s="68" t="n">
        <v>2.81</v>
      </c>
      <c r="AZ102" s="68" t="n">
        <v>2.3</v>
      </c>
      <c r="BA102" s="68" t="n">
        <v>3</v>
      </c>
      <c r="BB102" s="68"/>
      <c r="BC102" s="68"/>
      <c r="BD102" s="68" t="n">
        <v>3.2</v>
      </c>
      <c r="BE102" s="68" t="n">
        <v>0.46</v>
      </c>
      <c r="BF102" s="68"/>
      <c r="BG102" s="68"/>
      <c r="BH102" s="68"/>
      <c r="BI102" s="68"/>
      <c r="BJ102" s="68"/>
      <c r="BK102" s="68"/>
      <c r="BL102" s="68"/>
      <c r="BM102" s="68" t="n">
        <v>1.44</v>
      </c>
      <c r="BN102" s="68" t="n">
        <v>2.4</v>
      </c>
      <c r="BO102" s="68" t="n">
        <v>0.6</v>
      </c>
      <c r="BP102" s="68" t="n">
        <v>1.82</v>
      </c>
      <c r="BQ102" s="68"/>
      <c r="BR102" s="68"/>
      <c r="BS102" s="68"/>
      <c r="BT102" s="68"/>
      <c r="BU102" s="68"/>
      <c r="BV102" s="68"/>
      <c r="BW102" s="68"/>
      <c r="BX102" s="68" t="n">
        <v>0.02</v>
      </c>
      <c r="BY102" s="68" t="n">
        <v>0.02</v>
      </c>
    </row>
    <row r="103" customFormat="false" ht="26.1" hidden="false" customHeight="true" outlineLevel="0" collapsed="false">
      <c r="A103" s="66" t="s">
        <v>1364</v>
      </c>
      <c r="B103" s="67" t="s">
        <v>1365</v>
      </c>
      <c r="C103" s="68" t="n">
        <v>492.89</v>
      </c>
      <c r="D103" s="68" t="n">
        <v>436.7</v>
      </c>
      <c r="E103" s="68" t="n">
        <v>370.87</v>
      </c>
      <c r="F103" s="68" t="n">
        <v>128.35</v>
      </c>
      <c r="G103" s="68" t="n">
        <v>4.34</v>
      </c>
      <c r="H103" s="68" t="n">
        <v>67.33</v>
      </c>
      <c r="I103" s="68" t="n">
        <v>6.48</v>
      </c>
      <c r="J103" s="68" t="n">
        <v>10.7</v>
      </c>
      <c r="K103" s="68" t="n">
        <v>0.9</v>
      </c>
      <c r="L103" s="68"/>
      <c r="M103" s="68"/>
      <c r="N103" s="68"/>
      <c r="O103" s="68"/>
      <c r="P103" s="68"/>
      <c r="Q103" s="68"/>
      <c r="R103" s="68" t="n">
        <v>41.85</v>
      </c>
      <c r="S103" s="68" t="n">
        <v>14.82</v>
      </c>
      <c r="T103" s="68" t="n">
        <v>55.76</v>
      </c>
      <c r="U103" s="68"/>
      <c r="V103" s="68" t="n">
        <v>7.82</v>
      </c>
      <c r="W103" s="68" t="n">
        <v>1.13</v>
      </c>
      <c r="X103" s="68"/>
      <c r="Y103" s="68"/>
      <c r="Z103" s="68" t="n">
        <v>31.39</v>
      </c>
      <c r="AA103" s="68"/>
      <c r="AB103" s="68"/>
      <c r="AC103" s="68"/>
      <c r="AD103" s="68" t="n">
        <v>23.4</v>
      </c>
      <c r="AE103" s="68" t="n">
        <v>23.4</v>
      </c>
      <c r="AF103" s="68" t="n">
        <v>42.43</v>
      </c>
      <c r="AG103" s="68" t="n">
        <v>13.05</v>
      </c>
      <c r="AH103" s="68" t="n">
        <v>3</v>
      </c>
      <c r="AI103" s="68" t="n">
        <v>0.28</v>
      </c>
      <c r="AJ103" s="68" t="n">
        <v>0.18</v>
      </c>
      <c r="AK103" s="68" t="n">
        <v>12.42</v>
      </c>
      <c r="AL103" s="68"/>
      <c r="AM103" s="68" t="n">
        <v>13.5</v>
      </c>
      <c r="AN103" s="68"/>
      <c r="AO103" s="68" t="n">
        <v>56.19</v>
      </c>
      <c r="AP103" s="68" t="n">
        <v>56.17</v>
      </c>
      <c r="AQ103" s="68" t="n">
        <v>6.28</v>
      </c>
      <c r="AR103" s="68" t="n">
        <v>3</v>
      </c>
      <c r="AS103" s="68"/>
      <c r="AT103" s="68"/>
      <c r="AU103" s="68" t="n">
        <v>0.96</v>
      </c>
      <c r="AV103" s="68" t="n">
        <v>3.62</v>
      </c>
      <c r="AW103" s="68" t="n">
        <v>0.2</v>
      </c>
      <c r="AX103" s="68" t="n">
        <v>1.5</v>
      </c>
      <c r="AY103" s="68" t="n">
        <v>5.77</v>
      </c>
      <c r="AZ103" s="68"/>
      <c r="BA103" s="68" t="n">
        <v>1</v>
      </c>
      <c r="BB103" s="68" t="n">
        <v>3.78</v>
      </c>
      <c r="BC103" s="68"/>
      <c r="BD103" s="68" t="n">
        <v>0.6</v>
      </c>
      <c r="BE103" s="68" t="n">
        <v>1.3</v>
      </c>
      <c r="BF103" s="68" t="n">
        <v>0.2</v>
      </c>
      <c r="BG103" s="68"/>
      <c r="BH103" s="68"/>
      <c r="BI103" s="68"/>
      <c r="BJ103" s="68"/>
      <c r="BK103" s="68"/>
      <c r="BL103" s="68"/>
      <c r="BM103" s="68" t="n">
        <v>8.4</v>
      </c>
      <c r="BN103" s="68"/>
      <c r="BO103" s="68"/>
      <c r="BP103" s="68" t="n">
        <v>3.92</v>
      </c>
      <c r="BQ103" s="68"/>
      <c r="BR103" s="68" t="n">
        <v>6</v>
      </c>
      <c r="BS103" s="68"/>
      <c r="BT103" s="68"/>
      <c r="BU103" s="68" t="n">
        <v>9.64</v>
      </c>
      <c r="BV103" s="68"/>
      <c r="BW103" s="68"/>
      <c r="BX103" s="68" t="n">
        <v>0.02</v>
      </c>
      <c r="BY103" s="68" t="n">
        <v>0.02</v>
      </c>
    </row>
    <row r="104" customFormat="false" ht="26.1" hidden="false" customHeight="true" outlineLevel="0" collapsed="false">
      <c r="A104" s="66" t="s">
        <v>1366</v>
      </c>
      <c r="B104" s="67" t="s">
        <v>1367</v>
      </c>
      <c r="C104" s="68" t="n">
        <v>492.89</v>
      </c>
      <c r="D104" s="68" t="n">
        <v>436.7</v>
      </c>
      <c r="E104" s="68" t="n">
        <v>370.87</v>
      </c>
      <c r="F104" s="68" t="n">
        <v>128.35</v>
      </c>
      <c r="G104" s="68" t="n">
        <v>4.34</v>
      </c>
      <c r="H104" s="68" t="n">
        <v>67.33</v>
      </c>
      <c r="I104" s="68" t="n">
        <v>6.48</v>
      </c>
      <c r="J104" s="68" t="n">
        <v>10.7</v>
      </c>
      <c r="K104" s="68" t="n">
        <v>0.9</v>
      </c>
      <c r="L104" s="68"/>
      <c r="M104" s="68"/>
      <c r="N104" s="68"/>
      <c r="O104" s="68"/>
      <c r="P104" s="68"/>
      <c r="Q104" s="68"/>
      <c r="R104" s="68" t="n">
        <v>41.85</v>
      </c>
      <c r="S104" s="68" t="n">
        <v>14.82</v>
      </c>
      <c r="T104" s="68" t="n">
        <v>55.76</v>
      </c>
      <c r="U104" s="68"/>
      <c r="V104" s="68" t="n">
        <v>7.82</v>
      </c>
      <c r="W104" s="68" t="n">
        <v>1.13</v>
      </c>
      <c r="X104" s="68"/>
      <c r="Y104" s="68"/>
      <c r="Z104" s="68" t="n">
        <v>31.39</v>
      </c>
      <c r="AA104" s="68"/>
      <c r="AB104" s="68"/>
      <c r="AC104" s="68"/>
      <c r="AD104" s="68" t="n">
        <v>23.4</v>
      </c>
      <c r="AE104" s="68" t="n">
        <v>23.4</v>
      </c>
      <c r="AF104" s="68" t="n">
        <v>42.43</v>
      </c>
      <c r="AG104" s="68" t="n">
        <v>13.05</v>
      </c>
      <c r="AH104" s="68" t="n">
        <v>3</v>
      </c>
      <c r="AI104" s="68" t="n">
        <v>0.28</v>
      </c>
      <c r="AJ104" s="68" t="n">
        <v>0.18</v>
      </c>
      <c r="AK104" s="68" t="n">
        <v>12.42</v>
      </c>
      <c r="AL104" s="68"/>
      <c r="AM104" s="68" t="n">
        <v>13.5</v>
      </c>
      <c r="AN104" s="68"/>
      <c r="AO104" s="68" t="n">
        <v>56.19</v>
      </c>
      <c r="AP104" s="68" t="n">
        <v>56.17</v>
      </c>
      <c r="AQ104" s="68" t="n">
        <v>6.28</v>
      </c>
      <c r="AR104" s="68" t="n">
        <v>3</v>
      </c>
      <c r="AS104" s="68"/>
      <c r="AT104" s="68"/>
      <c r="AU104" s="68" t="n">
        <v>0.96</v>
      </c>
      <c r="AV104" s="68" t="n">
        <v>3.62</v>
      </c>
      <c r="AW104" s="68" t="n">
        <v>0.2</v>
      </c>
      <c r="AX104" s="68" t="n">
        <v>1.5</v>
      </c>
      <c r="AY104" s="68" t="n">
        <v>5.77</v>
      </c>
      <c r="AZ104" s="68"/>
      <c r="BA104" s="68" t="n">
        <v>1</v>
      </c>
      <c r="BB104" s="68" t="n">
        <v>3.78</v>
      </c>
      <c r="BC104" s="68"/>
      <c r="BD104" s="68" t="n">
        <v>0.6</v>
      </c>
      <c r="BE104" s="68" t="n">
        <v>1.3</v>
      </c>
      <c r="BF104" s="68" t="n">
        <v>0.2</v>
      </c>
      <c r="BG104" s="68"/>
      <c r="BH104" s="68"/>
      <c r="BI104" s="68"/>
      <c r="BJ104" s="68"/>
      <c r="BK104" s="68"/>
      <c r="BL104" s="68"/>
      <c r="BM104" s="68" t="n">
        <v>8.4</v>
      </c>
      <c r="BN104" s="68"/>
      <c r="BO104" s="68"/>
      <c r="BP104" s="68" t="n">
        <v>3.92</v>
      </c>
      <c r="BQ104" s="68"/>
      <c r="BR104" s="68" t="n">
        <v>6</v>
      </c>
      <c r="BS104" s="68"/>
      <c r="BT104" s="68"/>
      <c r="BU104" s="68" t="n">
        <v>9.64</v>
      </c>
      <c r="BV104" s="68"/>
      <c r="BW104" s="68"/>
      <c r="BX104" s="68" t="n">
        <v>0.02</v>
      </c>
      <c r="BY104" s="68" t="n">
        <v>0.02</v>
      </c>
    </row>
    <row r="105" customFormat="false" ht="26.1" hidden="false" customHeight="true" outlineLevel="0" collapsed="false">
      <c r="A105" s="66" t="s">
        <v>1368</v>
      </c>
      <c r="B105" s="67" t="s">
        <v>1369</v>
      </c>
      <c r="C105" s="68" t="n">
        <v>606.05</v>
      </c>
      <c r="D105" s="68" t="n">
        <v>567.86</v>
      </c>
      <c r="E105" s="68" t="n">
        <v>498.44</v>
      </c>
      <c r="F105" s="68" t="n">
        <v>201.81</v>
      </c>
      <c r="G105" s="68" t="n">
        <v>5.28</v>
      </c>
      <c r="H105" s="68" t="n">
        <v>30.25</v>
      </c>
      <c r="I105" s="68" t="n">
        <v>10.59</v>
      </c>
      <c r="J105" s="68"/>
      <c r="K105" s="68"/>
      <c r="L105" s="68"/>
      <c r="M105" s="68" t="n">
        <v>16.82</v>
      </c>
      <c r="N105" s="68" t="n">
        <v>1.47</v>
      </c>
      <c r="O105" s="68"/>
      <c r="P105" s="68" t="n">
        <v>70.22</v>
      </c>
      <c r="Q105" s="68"/>
      <c r="R105" s="68" t="n">
        <v>55.17</v>
      </c>
      <c r="S105" s="68" t="n">
        <v>22.98</v>
      </c>
      <c r="T105" s="68" t="n">
        <v>25.77</v>
      </c>
      <c r="U105" s="68"/>
      <c r="V105" s="68" t="n">
        <v>12.13</v>
      </c>
      <c r="W105" s="68" t="n">
        <v>2.07</v>
      </c>
      <c r="X105" s="68"/>
      <c r="Y105" s="68"/>
      <c r="Z105" s="68" t="n">
        <v>41.38</v>
      </c>
      <c r="AA105" s="68" t="n">
        <v>2.5</v>
      </c>
      <c r="AB105" s="68"/>
      <c r="AC105" s="68"/>
      <c r="AD105" s="68" t="n">
        <v>11.58</v>
      </c>
      <c r="AE105" s="68" t="n">
        <v>11.58</v>
      </c>
      <c r="AF105" s="68" t="n">
        <v>57.84</v>
      </c>
      <c r="AG105" s="68" t="n">
        <v>33.6</v>
      </c>
      <c r="AH105" s="68" t="n">
        <v>9</v>
      </c>
      <c r="AI105" s="68" t="n">
        <v>0.84</v>
      </c>
      <c r="AJ105" s="68" t="n">
        <v>0.11</v>
      </c>
      <c r="AK105" s="68" t="n">
        <v>13.18</v>
      </c>
      <c r="AL105" s="68"/>
      <c r="AM105" s="68"/>
      <c r="AN105" s="68" t="n">
        <v>1.11</v>
      </c>
      <c r="AO105" s="68" t="n">
        <v>38.19</v>
      </c>
      <c r="AP105" s="68" t="n">
        <v>38.13</v>
      </c>
      <c r="AQ105" s="68" t="n">
        <v>8.15</v>
      </c>
      <c r="AR105" s="68" t="n">
        <v>1.4</v>
      </c>
      <c r="AS105" s="68" t="n">
        <v>1.2</v>
      </c>
      <c r="AT105" s="68"/>
      <c r="AU105" s="68"/>
      <c r="AV105" s="68"/>
      <c r="AW105" s="68" t="n">
        <v>2.04</v>
      </c>
      <c r="AX105" s="68" t="n">
        <v>0.5</v>
      </c>
      <c r="AY105" s="68"/>
      <c r="AZ105" s="68"/>
      <c r="BA105" s="68" t="n">
        <v>0.5</v>
      </c>
      <c r="BB105" s="68" t="n">
        <v>11.34</v>
      </c>
      <c r="BC105" s="68"/>
      <c r="BD105" s="68"/>
      <c r="BE105" s="68" t="n">
        <v>0.46</v>
      </c>
      <c r="BF105" s="68"/>
      <c r="BG105" s="68"/>
      <c r="BH105" s="68"/>
      <c r="BI105" s="68"/>
      <c r="BJ105" s="68"/>
      <c r="BK105" s="68"/>
      <c r="BL105" s="68" t="n">
        <v>0.96</v>
      </c>
      <c r="BM105" s="68"/>
      <c r="BN105" s="68"/>
      <c r="BO105" s="68"/>
      <c r="BP105" s="68" t="n">
        <v>4.88</v>
      </c>
      <c r="BQ105" s="68"/>
      <c r="BR105" s="68" t="n">
        <v>3</v>
      </c>
      <c r="BS105" s="68"/>
      <c r="BT105" s="68"/>
      <c r="BU105" s="68" t="n">
        <v>3.7</v>
      </c>
      <c r="BV105" s="68"/>
      <c r="BW105" s="68"/>
      <c r="BX105" s="68" t="n">
        <v>0.06</v>
      </c>
      <c r="BY105" s="68" t="n">
        <v>0.06</v>
      </c>
    </row>
    <row r="106" customFormat="false" ht="26.1" hidden="false" customHeight="true" outlineLevel="0" collapsed="false">
      <c r="A106" s="66" t="s">
        <v>1370</v>
      </c>
      <c r="B106" s="67" t="s">
        <v>1371</v>
      </c>
      <c r="C106" s="68" t="n">
        <v>606.05</v>
      </c>
      <c r="D106" s="68" t="n">
        <v>567.86</v>
      </c>
      <c r="E106" s="68" t="n">
        <v>498.44</v>
      </c>
      <c r="F106" s="68" t="n">
        <v>201.81</v>
      </c>
      <c r="G106" s="68" t="n">
        <v>5.28</v>
      </c>
      <c r="H106" s="68" t="n">
        <v>30.25</v>
      </c>
      <c r="I106" s="68" t="n">
        <v>10.59</v>
      </c>
      <c r="J106" s="68"/>
      <c r="K106" s="68"/>
      <c r="L106" s="68"/>
      <c r="M106" s="68" t="n">
        <v>16.82</v>
      </c>
      <c r="N106" s="68" t="n">
        <v>1.47</v>
      </c>
      <c r="O106" s="68"/>
      <c r="P106" s="68" t="n">
        <v>70.22</v>
      </c>
      <c r="Q106" s="68"/>
      <c r="R106" s="68" t="n">
        <v>55.17</v>
      </c>
      <c r="S106" s="68" t="n">
        <v>22.98</v>
      </c>
      <c r="T106" s="68" t="n">
        <v>25.77</v>
      </c>
      <c r="U106" s="68"/>
      <c r="V106" s="68" t="n">
        <v>12.13</v>
      </c>
      <c r="W106" s="68" t="n">
        <v>2.07</v>
      </c>
      <c r="X106" s="68"/>
      <c r="Y106" s="68"/>
      <c r="Z106" s="68" t="n">
        <v>41.38</v>
      </c>
      <c r="AA106" s="68" t="n">
        <v>2.5</v>
      </c>
      <c r="AB106" s="68"/>
      <c r="AC106" s="68"/>
      <c r="AD106" s="68" t="n">
        <v>11.58</v>
      </c>
      <c r="AE106" s="68" t="n">
        <v>11.58</v>
      </c>
      <c r="AF106" s="68" t="n">
        <v>57.84</v>
      </c>
      <c r="AG106" s="68" t="n">
        <v>33.6</v>
      </c>
      <c r="AH106" s="68" t="n">
        <v>9</v>
      </c>
      <c r="AI106" s="68" t="n">
        <v>0.84</v>
      </c>
      <c r="AJ106" s="68" t="n">
        <v>0.11</v>
      </c>
      <c r="AK106" s="68" t="n">
        <v>13.18</v>
      </c>
      <c r="AL106" s="68"/>
      <c r="AM106" s="68"/>
      <c r="AN106" s="68" t="n">
        <v>1.11</v>
      </c>
      <c r="AO106" s="68" t="n">
        <v>38.19</v>
      </c>
      <c r="AP106" s="68" t="n">
        <v>38.13</v>
      </c>
      <c r="AQ106" s="68" t="n">
        <v>8.15</v>
      </c>
      <c r="AR106" s="68" t="n">
        <v>1.4</v>
      </c>
      <c r="AS106" s="68" t="n">
        <v>1.2</v>
      </c>
      <c r="AT106" s="68"/>
      <c r="AU106" s="68"/>
      <c r="AV106" s="68"/>
      <c r="AW106" s="68" t="n">
        <v>2.04</v>
      </c>
      <c r="AX106" s="68" t="n">
        <v>0.5</v>
      </c>
      <c r="AY106" s="68"/>
      <c r="AZ106" s="68"/>
      <c r="BA106" s="68" t="n">
        <v>0.5</v>
      </c>
      <c r="BB106" s="68" t="n">
        <v>11.34</v>
      </c>
      <c r="BC106" s="68"/>
      <c r="BD106" s="68"/>
      <c r="BE106" s="68" t="n">
        <v>0.46</v>
      </c>
      <c r="BF106" s="68"/>
      <c r="BG106" s="68"/>
      <c r="BH106" s="68"/>
      <c r="BI106" s="68"/>
      <c r="BJ106" s="68"/>
      <c r="BK106" s="68"/>
      <c r="BL106" s="68" t="n">
        <v>0.96</v>
      </c>
      <c r="BM106" s="68"/>
      <c r="BN106" s="68"/>
      <c r="BO106" s="68"/>
      <c r="BP106" s="68" t="n">
        <v>4.88</v>
      </c>
      <c r="BQ106" s="68"/>
      <c r="BR106" s="68" t="n">
        <v>3</v>
      </c>
      <c r="BS106" s="68"/>
      <c r="BT106" s="68"/>
      <c r="BU106" s="68" t="n">
        <v>3.7</v>
      </c>
      <c r="BV106" s="68"/>
      <c r="BW106" s="68"/>
      <c r="BX106" s="68" t="n">
        <v>0.06</v>
      </c>
      <c r="BY106" s="68" t="n">
        <v>0.06</v>
      </c>
    </row>
    <row r="107" customFormat="false" ht="26.1" hidden="false" customHeight="true" outlineLevel="0" collapsed="false">
      <c r="A107" s="66" t="s">
        <v>1372</v>
      </c>
      <c r="B107" s="67" t="s">
        <v>1373</v>
      </c>
      <c r="C107" s="68" t="n">
        <v>61.5</v>
      </c>
      <c r="D107" s="68" t="n">
        <v>57.78</v>
      </c>
      <c r="E107" s="68" t="n">
        <v>57.21</v>
      </c>
      <c r="F107" s="68" t="n">
        <v>25.56</v>
      </c>
      <c r="G107" s="68" t="n">
        <v>0.77</v>
      </c>
      <c r="H107" s="68" t="n">
        <v>0.01</v>
      </c>
      <c r="I107" s="68" t="n">
        <v>1.35</v>
      </c>
      <c r="J107" s="68"/>
      <c r="K107" s="68"/>
      <c r="L107" s="68"/>
      <c r="M107" s="68" t="n">
        <v>2.21</v>
      </c>
      <c r="N107" s="68" t="n">
        <v>0.18</v>
      </c>
      <c r="O107" s="68"/>
      <c r="P107" s="68" t="n">
        <v>11.58</v>
      </c>
      <c r="Q107" s="68"/>
      <c r="R107" s="68" t="n">
        <v>6.24</v>
      </c>
      <c r="S107" s="68" t="n">
        <v>2.82</v>
      </c>
      <c r="T107" s="68"/>
      <c r="U107" s="68"/>
      <c r="V107" s="68" t="n">
        <v>1.5</v>
      </c>
      <c r="W107" s="68" t="n">
        <v>0.3</v>
      </c>
      <c r="X107" s="68"/>
      <c r="Y107" s="68"/>
      <c r="Z107" s="68" t="n">
        <v>4.69</v>
      </c>
      <c r="AA107" s="68"/>
      <c r="AB107" s="68"/>
      <c r="AC107" s="68"/>
      <c r="AD107" s="68"/>
      <c r="AE107" s="68"/>
      <c r="AF107" s="68" t="n">
        <v>0.57</v>
      </c>
      <c r="AG107" s="68"/>
      <c r="AH107" s="68"/>
      <c r="AI107" s="68"/>
      <c r="AJ107" s="68" t="n">
        <v>0.2</v>
      </c>
      <c r="AK107" s="68" t="n">
        <v>0.37</v>
      </c>
      <c r="AL107" s="68"/>
      <c r="AM107" s="68"/>
      <c r="AN107" s="68"/>
      <c r="AO107" s="68" t="n">
        <v>3.72</v>
      </c>
      <c r="AP107" s="68" t="n">
        <v>3.72</v>
      </c>
      <c r="AQ107" s="68" t="n">
        <v>2.4</v>
      </c>
      <c r="AR107" s="68"/>
      <c r="AS107" s="68"/>
      <c r="AT107" s="68"/>
      <c r="AU107" s="68"/>
      <c r="AV107" s="68"/>
      <c r="AW107" s="68"/>
      <c r="AX107" s="68"/>
      <c r="AY107" s="68"/>
      <c r="AZ107" s="68"/>
      <c r="BA107" s="68"/>
      <c r="BB107" s="68"/>
      <c r="BC107" s="68"/>
      <c r="BD107" s="68"/>
      <c r="BE107" s="68" t="n">
        <v>0.46</v>
      </c>
      <c r="BF107" s="68"/>
      <c r="BG107" s="68"/>
      <c r="BH107" s="68"/>
      <c r="BI107" s="68"/>
      <c r="BJ107" s="68"/>
      <c r="BK107" s="68"/>
      <c r="BL107" s="68"/>
      <c r="BM107" s="68"/>
      <c r="BN107" s="68"/>
      <c r="BO107" s="68"/>
      <c r="BP107" s="68" t="n">
        <v>0.86</v>
      </c>
      <c r="BQ107" s="68"/>
      <c r="BR107" s="68"/>
      <c r="BS107" s="68"/>
      <c r="BT107" s="68"/>
      <c r="BU107" s="68"/>
      <c r="BV107" s="68"/>
      <c r="BW107" s="68"/>
      <c r="BX107" s="68"/>
      <c r="BY107" s="68"/>
    </row>
    <row r="108" customFormat="false" ht="26.1" hidden="false" customHeight="true" outlineLevel="0" collapsed="false">
      <c r="A108" s="66" t="s">
        <v>1374</v>
      </c>
      <c r="B108" s="67" t="s">
        <v>1375</v>
      </c>
      <c r="C108" s="68" t="n">
        <v>61.5</v>
      </c>
      <c r="D108" s="68" t="n">
        <v>57.78</v>
      </c>
      <c r="E108" s="68" t="n">
        <v>57.21</v>
      </c>
      <c r="F108" s="68" t="n">
        <v>25.56</v>
      </c>
      <c r="G108" s="68" t="n">
        <v>0.77</v>
      </c>
      <c r="H108" s="68" t="n">
        <v>0.01</v>
      </c>
      <c r="I108" s="68" t="n">
        <v>1.35</v>
      </c>
      <c r="J108" s="68"/>
      <c r="K108" s="68"/>
      <c r="L108" s="68"/>
      <c r="M108" s="68" t="n">
        <v>2.21</v>
      </c>
      <c r="N108" s="68" t="n">
        <v>0.18</v>
      </c>
      <c r="O108" s="68"/>
      <c r="P108" s="68" t="n">
        <v>11.58</v>
      </c>
      <c r="Q108" s="68"/>
      <c r="R108" s="68" t="n">
        <v>6.24</v>
      </c>
      <c r="S108" s="68" t="n">
        <v>2.82</v>
      </c>
      <c r="T108" s="68"/>
      <c r="U108" s="68"/>
      <c r="V108" s="68" t="n">
        <v>1.5</v>
      </c>
      <c r="W108" s="68" t="n">
        <v>0.3</v>
      </c>
      <c r="X108" s="68"/>
      <c r="Y108" s="68"/>
      <c r="Z108" s="68" t="n">
        <v>4.69</v>
      </c>
      <c r="AA108" s="68"/>
      <c r="AB108" s="68"/>
      <c r="AC108" s="68"/>
      <c r="AD108" s="68"/>
      <c r="AE108" s="68"/>
      <c r="AF108" s="68" t="n">
        <v>0.57</v>
      </c>
      <c r="AG108" s="68"/>
      <c r="AH108" s="68"/>
      <c r="AI108" s="68"/>
      <c r="AJ108" s="68" t="n">
        <v>0.2</v>
      </c>
      <c r="AK108" s="68" t="n">
        <v>0.37</v>
      </c>
      <c r="AL108" s="68"/>
      <c r="AM108" s="68"/>
      <c r="AN108" s="68"/>
      <c r="AO108" s="68" t="n">
        <v>3.72</v>
      </c>
      <c r="AP108" s="68" t="n">
        <v>3.72</v>
      </c>
      <c r="AQ108" s="68" t="n">
        <v>2.4</v>
      </c>
      <c r="AR108" s="68"/>
      <c r="AS108" s="68"/>
      <c r="AT108" s="68"/>
      <c r="AU108" s="68"/>
      <c r="AV108" s="68"/>
      <c r="AW108" s="68"/>
      <c r="AX108" s="68"/>
      <c r="AY108" s="68"/>
      <c r="AZ108" s="68"/>
      <c r="BA108" s="68"/>
      <c r="BB108" s="68"/>
      <c r="BC108" s="68"/>
      <c r="BD108" s="68"/>
      <c r="BE108" s="68" t="n">
        <v>0.46</v>
      </c>
      <c r="BF108" s="68"/>
      <c r="BG108" s="68"/>
      <c r="BH108" s="68"/>
      <c r="BI108" s="68"/>
      <c r="BJ108" s="68"/>
      <c r="BK108" s="68"/>
      <c r="BL108" s="68"/>
      <c r="BM108" s="68"/>
      <c r="BN108" s="68"/>
      <c r="BO108" s="68"/>
      <c r="BP108" s="68" t="n">
        <v>0.86</v>
      </c>
      <c r="BQ108" s="68"/>
      <c r="BR108" s="68"/>
      <c r="BS108" s="68"/>
      <c r="BT108" s="68"/>
      <c r="BU108" s="68"/>
      <c r="BV108" s="68"/>
      <c r="BW108" s="68"/>
      <c r="BX108" s="68"/>
      <c r="BY108" s="68"/>
    </row>
    <row r="109" customFormat="false" ht="26.1" hidden="false" customHeight="true" outlineLevel="0" collapsed="false">
      <c r="A109" s="66" t="s">
        <v>1376</v>
      </c>
      <c r="B109" s="67" t="s">
        <v>1377</v>
      </c>
      <c r="C109" s="68" t="n">
        <v>45.18</v>
      </c>
      <c r="D109" s="68" t="n">
        <v>42.8</v>
      </c>
      <c r="E109" s="68" t="n">
        <v>39.82</v>
      </c>
      <c r="F109" s="68" t="n">
        <v>13.92</v>
      </c>
      <c r="G109" s="68" t="n">
        <v>0.47</v>
      </c>
      <c r="H109" s="68" t="n">
        <v>7.02</v>
      </c>
      <c r="I109" s="68" t="n">
        <v>0.64</v>
      </c>
      <c r="J109" s="68" t="n">
        <v>1.16</v>
      </c>
      <c r="K109" s="68" t="n">
        <v>0.09</v>
      </c>
      <c r="L109" s="68"/>
      <c r="M109" s="68"/>
      <c r="N109" s="68"/>
      <c r="O109" s="68"/>
      <c r="P109" s="68"/>
      <c r="Q109" s="68"/>
      <c r="R109" s="68" t="n">
        <v>4.51</v>
      </c>
      <c r="S109" s="68" t="n">
        <v>1.6</v>
      </c>
      <c r="T109" s="68" t="n">
        <v>6.07</v>
      </c>
      <c r="U109" s="68"/>
      <c r="V109" s="68" t="n">
        <v>0.84</v>
      </c>
      <c r="W109" s="68" t="n">
        <v>0.12</v>
      </c>
      <c r="X109" s="68"/>
      <c r="Y109" s="68"/>
      <c r="Z109" s="68" t="n">
        <v>3.38</v>
      </c>
      <c r="AA109" s="68"/>
      <c r="AB109" s="68"/>
      <c r="AC109" s="68"/>
      <c r="AD109" s="68" t="n">
        <v>2.34</v>
      </c>
      <c r="AE109" s="68" t="n">
        <v>2.34</v>
      </c>
      <c r="AF109" s="68" t="n">
        <v>0.64</v>
      </c>
      <c r="AG109" s="68"/>
      <c r="AH109" s="68"/>
      <c r="AI109" s="68"/>
      <c r="AJ109" s="68"/>
      <c r="AK109" s="68" t="n">
        <v>0.64</v>
      </c>
      <c r="AL109" s="68"/>
      <c r="AM109" s="68"/>
      <c r="AN109" s="68"/>
      <c r="AO109" s="68" t="n">
        <v>2.38</v>
      </c>
      <c r="AP109" s="68" t="n">
        <v>2.38</v>
      </c>
      <c r="AQ109" s="68" t="n">
        <v>0.9</v>
      </c>
      <c r="AR109" s="68" t="n">
        <v>0.15</v>
      </c>
      <c r="AS109" s="68"/>
      <c r="AT109" s="68"/>
      <c r="AU109" s="68"/>
      <c r="AV109" s="68"/>
      <c r="AW109" s="68"/>
      <c r="AX109" s="68"/>
      <c r="AY109" s="68"/>
      <c r="AZ109" s="68"/>
      <c r="BA109" s="68" t="n">
        <v>0.15</v>
      </c>
      <c r="BB109" s="68"/>
      <c r="BC109" s="68"/>
      <c r="BD109" s="68"/>
      <c r="BE109" s="68" t="n">
        <v>0.46</v>
      </c>
      <c r="BF109" s="68"/>
      <c r="BG109" s="68"/>
      <c r="BH109" s="68"/>
      <c r="BI109" s="68"/>
      <c r="BJ109" s="68"/>
      <c r="BK109" s="68"/>
      <c r="BL109" s="68"/>
      <c r="BM109" s="68"/>
      <c r="BN109" s="68"/>
      <c r="BO109" s="68"/>
      <c r="BP109" s="68" t="n">
        <v>0.42</v>
      </c>
      <c r="BQ109" s="68"/>
      <c r="BR109" s="68"/>
      <c r="BS109" s="68"/>
      <c r="BT109" s="68"/>
      <c r="BU109" s="68" t="n">
        <v>0.3</v>
      </c>
      <c r="BV109" s="68"/>
      <c r="BW109" s="68"/>
      <c r="BX109" s="68"/>
      <c r="BY109" s="68"/>
    </row>
    <row r="110" customFormat="false" ht="26.1" hidden="false" customHeight="true" outlineLevel="0" collapsed="false">
      <c r="A110" s="66" t="s">
        <v>1378</v>
      </c>
      <c r="B110" s="67" t="s">
        <v>1379</v>
      </c>
      <c r="C110" s="68" t="n">
        <v>45.18</v>
      </c>
      <c r="D110" s="68" t="n">
        <v>42.8</v>
      </c>
      <c r="E110" s="68" t="n">
        <v>39.82</v>
      </c>
      <c r="F110" s="68" t="n">
        <v>13.92</v>
      </c>
      <c r="G110" s="68" t="n">
        <v>0.47</v>
      </c>
      <c r="H110" s="68" t="n">
        <v>7.02</v>
      </c>
      <c r="I110" s="68" t="n">
        <v>0.64</v>
      </c>
      <c r="J110" s="68" t="n">
        <v>1.16</v>
      </c>
      <c r="K110" s="68" t="n">
        <v>0.09</v>
      </c>
      <c r="L110" s="68"/>
      <c r="M110" s="68"/>
      <c r="N110" s="68"/>
      <c r="O110" s="68"/>
      <c r="P110" s="68"/>
      <c r="Q110" s="68"/>
      <c r="R110" s="68" t="n">
        <v>4.51</v>
      </c>
      <c r="S110" s="68" t="n">
        <v>1.6</v>
      </c>
      <c r="T110" s="68" t="n">
        <v>6.07</v>
      </c>
      <c r="U110" s="68"/>
      <c r="V110" s="68" t="n">
        <v>0.84</v>
      </c>
      <c r="W110" s="68" t="n">
        <v>0.12</v>
      </c>
      <c r="X110" s="68"/>
      <c r="Y110" s="68"/>
      <c r="Z110" s="68" t="n">
        <v>3.38</v>
      </c>
      <c r="AA110" s="68"/>
      <c r="AB110" s="68"/>
      <c r="AC110" s="68"/>
      <c r="AD110" s="68" t="n">
        <v>2.34</v>
      </c>
      <c r="AE110" s="68" t="n">
        <v>2.34</v>
      </c>
      <c r="AF110" s="68" t="n">
        <v>0.64</v>
      </c>
      <c r="AG110" s="68"/>
      <c r="AH110" s="68"/>
      <c r="AI110" s="68"/>
      <c r="AJ110" s="68"/>
      <c r="AK110" s="68" t="n">
        <v>0.64</v>
      </c>
      <c r="AL110" s="68"/>
      <c r="AM110" s="68"/>
      <c r="AN110" s="68"/>
      <c r="AO110" s="68" t="n">
        <v>2.38</v>
      </c>
      <c r="AP110" s="68" t="n">
        <v>2.38</v>
      </c>
      <c r="AQ110" s="68" t="n">
        <v>0.9</v>
      </c>
      <c r="AR110" s="68" t="n">
        <v>0.15</v>
      </c>
      <c r="AS110" s="68"/>
      <c r="AT110" s="68"/>
      <c r="AU110" s="68"/>
      <c r="AV110" s="68"/>
      <c r="AW110" s="68"/>
      <c r="AX110" s="68"/>
      <c r="AY110" s="68"/>
      <c r="AZ110" s="68"/>
      <c r="BA110" s="68" t="n">
        <v>0.15</v>
      </c>
      <c r="BB110" s="68"/>
      <c r="BC110" s="68"/>
      <c r="BD110" s="68"/>
      <c r="BE110" s="68" t="n">
        <v>0.46</v>
      </c>
      <c r="BF110" s="68"/>
      <c r="BG110" s="68"/>
      <c r="BH110" s="68"/>
      <c r="BI110" s="68"/>
      <c r="BJ110" s="68"/>
      <c r="BK110" s="68"/>
      <c r="BL110" s="68"/>
      <c r="BM110" s="68"/>
      <c r="BN110" s="68"/>
      <c r="BO110" s="68"/>
      <c r="BP110" s="68" t="n">
        <v>0.42</v>
      </c>
      <c r="BQ110" s="68"/>
      <c r="BR110" s="68"/>
      <c r="BS110" s="68"/>
      <c r="BT110" s="68"/>
      <c r="BU110" s="68" t="n">
        <v>0.3</v>
      </c>
      <c r="BV110" s="68"/>
      <c r="BW110" s="68"/>
      <c r="BX110" s="68"/>
      <c r="BY110" s="68"/>
    </row>
    <row r="111" customFormat="false" ht="26.1" hidden="false" customHeight="true" outlineLevel="0" collapsed="false">
      <c r="A111" s="66" t="s">
        <v>1380</v>
      </c>
      <c r="B111" s="67" t="s">
        <v>1381</v>
      </c>
      <c r="C111" s="68" t="n">
        <v>451.72</v>
      </c>
      <c r="D111" s="68" t="n">
        <v>419.19</v>
      </c>
      <c r="E111" s="68" t="n">
        <v>412.83</v>
      </c>
      <c r="F111" s="68" t="n">
        <v>174.08</v>
      </c>
      <c r="G111" s="68" t="n">
        <v>4.02</v>
      </c>
      <c r="H111" s="68" t="n">
        <v>17.06</v>
      </c>
      <c r="I111" s="68" t="n">
        <v>9.87</v>
      </c>
      <c r="J111" s="68" t="n">
        <v>1.86</v>
      </c>
      <c r="K111" s="68" t="n">
        <v>0.18</v>
      </c>
      <c r="L111" s="68"/>
      <c r="M111" s="68" t="n">
        <v>12.66</v>
      </c>
      <c r="N111" s="68" t="n">
        <v>1.17</v>
      </c>
      <c r="O111" s="68"/>
      <c r="P111" s="68" t="n">
        <v>76.64</v>
      </c>
      <c r="Q111" s="68"/>
      <c r="R111" s="68" t="n">
        <v>45.11</v>
      </c>
      <c r="S111" s="68" t="n">
        <v>20.01</v>
      </c>
      <c r="T111" s="68" t="n">
        <v>4.12</v>
      </c>
      <c r="U111" s="68"/>
      <c r="V111" s="68" t="n">
        <v>10.57</v>
      </c>
      <c r="W111" s="68" t="n">
        <v>1.64</v>
      </c>
      <c r="X111" s="68"/>
      <c r="Y111" s="68"/>
      <c r="Z111" s="68" t="n">
        <v>33.84</v>
      </c>
      <c r="AA111" s="68"/>
      <c r="AB111" s="68"/>
      <c r="AC111" s="68"/>
      <c r="AD111" s="68" t="n">
        <v>4.44</v>
      </c>
      <c r="AE111" s="68" t="n">
        <v>4.44</v>
      </c>
      <c r="AF111" s="68" t="n">
        <v>1.92</v>
      </c>
      <c r="AG111" s="68"/>
      <c r="AH111" s="68"/>
      <c r="AI111" s="68"/>
      <c r="AJ111" s="68"/>
      <c r="AK111" s="68" t="n">
        <v>1.92</v>
      </c>
      <c r="AL111" s="68"/>
      <c r="AM111" s="68"/>
      <c r="AN111" s="68"/>
      <c r="AO111" s="68" t="n">
        <v>32.53</v>
      </c>
      <c r="AP111" s="68" t="n">
        <v>32.53</v>
      </c>
      <c r="AQ111" s="68" t="n">
        <v>11.71</v>
      </c>
      <c r="AR111" s="68" t="n">
        <v>0.9</v>
      </c>
      <c r="AS111" s="68" t="n">
        <v>1</v>
      </c>
      <c r="AT111" s="68"/>
      <c r="AU111" s="68" t="n">
        <v>0.1</v>
      </c>
      <c r="AV111" s="68" t="n">
        <v>0.1</v>
      </c>
      <c r="AW111" s="68" t="n">
        <v>0.6</v>
      </c>
      <c r="AX111" s="68" t="n">
        <v>0.5</v>
      </c>
      <c r="AY111" s="68"/>
      <c r="AZ111" s="68"/>
      <c r="BA111" s="68" t="n">
        <v>1.8</v>
      </c>
      <c r="BB111" s="68"/>
      <c r="BC111" s="68"/>
      <c r="BD111" s="68" t="n">
        <v>1.9</v>
      </c>
      <c r="BE111" s="68" t="n">
        <v>2.24</v>
      </c>
      <c r="BF111" s="68"/>
      <c r="BG111" s="68"/>
      <c r="BH111" s="68"/>
      <c r="BI111" s="68"/>
      <c r="BJ111" s="68"/>
      <c r="BK111" s="68"/>
      <c r="BL111" s="68"/>
      <c r="BM111" s="68"/>
      <c r="BN111" s="68"/>
      <c r="BO111" s="68"/>
      <c r="BP111" s="68" t="n">
        <v>4.58</v>
      </c>
      <c r="BQ111" s="68"/>
      <c r="BR111" s="68"/>
      <c r="BS111" s="68"/>
      <c r="BT111" s="68"/>
      <c r="BU111" s="68" t="n">
        <v>7.1</v>
      </c>
      <c r="BV111" s="68"/>
      <c r="BW111" s="68"/>
      <c r="BX111" s="68"/>
      <c r="BY111" s="68"/>
    </row>
    <row r="112" customFormat="false" ht="26.1" hidden="false" customHeight="true" outlineLevel="0" collapsed="false">
      <c r="A112" s="66" t="s">
        <v>1382</v>
      </c>
      <c r="B112" s="67" t="s">
        <v>1383</v>
      </c>
      <c r="C112" s="68" t="n">
        <v>376.58</v>
      </c>
      <c r="D112" s="68" t="n">
        <v>351.62</v>
      </c>
      <c r="E112" s="68" t="n">
        <v>349.7</v>
      </c>
      <c r="F112" s="68" t="n">
        <v>151.81</v>
      </c>
      <c r="G112" s="68" t="n">
        <v>3.27</v>
      </c>
      <c r="H112" s="68" t="n">
        <v>0.06</v>
      </c>
      <c r="I112" s="68" t="n">
        <v>8.59</v>
      </c>
      <c r="J112" s="68"/>
      <c r="K112" s="68"/>
      <c r="L112" s="68"/>
      <c r="M112" s="68" t="n">
        <v>12.66</v>
      </c>
      <c r="N112" s="68" t="n">
        <v>1.17</v>
      </c>
      <c r="O112" s="68"/>
      <c r="P112" s="68" t="n">
        <v>76.64</v>
      </c>
      <c r="Q112" s="68"/>
      <c r="R112" s="68" t="n">
        <v>38.58</v>
      </c>
      <c r="S112" s="68" t="n">
        <v>17.36</v>
      </c>
      <c r="T112" s="68"/>
      <c r="U112" s="68"/>
      <c r="V112" s="68" t="n">
        <v>9.17</v>
      </c>
      <c r="W112" s="68" t="n">
        <v>1.45</v>
      </c>
      <c r="X112" s="68"/>
      <c r="Y112" s="68"/>
      <c r="Z112" s="68" t="n">
        <v>28.94</v>
      </c>
      <c r="AA112" s="68"/>
      <c r="AB112" s="68"/>
      <c r="AC112" s="68"/>
      <c r="AD112" s="68"/>
      <c r="AE112" s="68"/>
      <c r="AF112" s="68" t="n">
        <v>1.92</v>
      </c>
      <c r="AG112" s="68"/>
      <c r="AH112" s="68"/>
      <c r="AI112" s="68"/>
      <c r="AJ112" s="68"/>
      <c r="AK112" s="68" t="n">
        <v>1.92</v>
      </c>
      <c r="AL112" s="68"/>
      <c r="AM112" s="68"/>
      <c r="AN112" s="68"/>
      <c r="AO112" s="68" t="n">
        <v>24.96</v>
      </c>
      <c r="AP112" s="68" t="n">
        <v>24.96</v>
      </c>
      <c r="AQ112" s="68" t="n">
        <v>9.71</v>
      </c>
      <c r="AR112" s="68" t="n">
        <v>0.6</v>
      </c>
      <c r="AS112" s="68" t="n">
        <v>1</v>
      </c>
      <c r="AT112" s="68"/>
      <c r="AU112" s="68"/>
      <c r="AV112" s="68"/>
      <c r="AW112" s="68" t="n">
        <v>0.6</v>
      </c>
      <c r="AX112" s="68"/>
      <c r="AY112" s="68"/>
      <c r="AZ112" s="68"/>
      <c r="BA112" s="68" t="n">
        <v>1.8</v>
      </c>
      <c r="BB112" s="68"/>
      <c r="BC112" s="68"/>
      <c r="BD112" s="68" t="n">
        <v>1.9</v>
      </c>
      <c r="BE112" s="68" t="n">
        <v>0.46</v>
      </c>
      <c r="BF112" s="68"/>
      <c r="BG112" s="68"/>
      <c r="BH112" s="68"/>
      <c r="BI112" s="68"/>
      <c r="BJ112" s="68"/>
      <c r="BK112" s="68"/>
      <c r="BL112" s="68"/>
      <c r="BM112" s="68"/>
      <c r="BN112" s="68"/>
      <c r="BO112" s="68"/>
      <c r="BP112" s="68" t="n">
        <v>3.79</v>
      </c>
      <c r="BQ112" s="68"/>
      <c r="BR112" s="68"/>
      <c r="BS112" s="68"/>
      <c r="BT112" s="68"/>
      <c r="BU112" s="68" t="n">
        <v>5.1</v>
      </c>
      <c r="BV112" s="68"/>
      <c r="BW112" s="68"/>
      <c r="BX112" s="68"/>
      <c r="BY112" s="68"/>
    </row>
    <row r="113" customFormat="false" ht="26.1" hidden="false" customHeight="true" outlineLevel="0" collapsed="false">
      <c r="A113" s="66" t="s">
        <v>1384</v>
      </c>
      <c r="B113" s="67" t="s">
        <v>1385</v>
      </c>
      <c r="C113" s="68" t="n">
        <v>75.14</v>
      </c>
      <c r="D113" s="68" t="n">
        <v>67.57</v>
      </c>
      <c r="E113" s="68" t="n">
        <v>63.13</v>
      </c>
      <c r="F113" s="68" t="n">
        <v>22.27</v>
      </c>
      <c r="G113" s="68" t="n">
        <v>0.75</v>
      </c>
      <c r="H113" s="68" t="n">
        <v>17</v>
      </c>
      <c r="I113" s="68" t="n">
        <v>1.28</v>
      </c>
      <c r="J113" s="68" t="n">
        <v>1.86</v>
      </c>
      <c r="K113" s="68" t="n">
        <v>0.18</v>
      </c>
      <c r="L113" s="68"/>
      <c r="M113" s="68"/>
      <c r="N113" s="68"/>
      <c r="O113" s="68"/>
      <c r="P113" s="68"/>
      <c r="Q113" s="68"/>
      <c r="R113" s="68" t="n">
        <v>6.53</v>
      </c>
      <c r="S113" s="68" t="n">
        <v>2.65</v>
      </c>
      <c r="T113" s="68" t="n">
        <v>4.12</v>
      </c>
      <c r="U113" s="68"/>
      <c r="V113" s="68" t="n">
        <v>1.4</v>
      </c>
      <c r="W113" s="68" t="n">
        <v>0.19</v>
      </c>
      <c r="X113" s="68"/>
      <c r="Y113" s="68"/>
      <c r="Z113" s="68" t="n">
        <v>4.9</v>
      </c>
      <c r="AA113" s="68"/>
      <c r="AB113" s="68"/>
      <c r="AC113" s="68"/>
      <c r="AD113" s="68" t="n">
        <v>4.44</v>
      </c>
      <c r="AE113" s="68" t="n">
        <v>4.44</v>
      </c>
      <c r="AF113" s="68"/>
      <c r="AG113" s="68"/>
      <c r="AH113" s="68"/>
      <c r="AI113" s="68"/>
      <c r="AJ113" s="68"/>
      <c r="AK113" s="68"/>
      <c r="AL113" s="68"/>
      <c r="AM113" s="68"/>
      <c r="AN113" s="68"/>
      <c r="AO113" s="68" t="n">
        <v>7.57</v>
      </c>
      <c r="AP113" s="68" t="n">
        <v>7.57</v>
      </c>
      <c r="AQ113" s="68" t="n">
        <v>2</v>
      </c>
      <c r="AR113" s="68" t="n">
        <v>0.3</v>
      </c>
      <c r="AS113" s="68"/>
      <c r="AT113" s="68"/>
      <c r="AU113" s="68" t="n">
        <v>0.1</v>
      </c>
      <c r="AV113" s="68" t="n">
        <v>0.1</v>
      </c>
      <c r="AW113" s="68"/>
      <c r="AX113" s="68" t="n">
        <v>0.5</v>
      </c>
      <c r="AY113" s="68"/>
      <c r="AZ113" s="68"/>
      <c r="BA113" s="68"/>
      <c r="BB113" s="68"/>
      <c r="BC113" s="68"/>
      <c r="BD113" s="68"/>
      <c r="BE113" s="68" t="n">
        <v>1.78</v>
      </c>
      <c r="BF113" s="68"/>
      <c r="BG113" s="68"/>
      <c r="BH113" s="68"/>
      <c r="BI113" s="68"/>
      <c r="BJ113" s="68"/>
      <c r="BK113" s="68"/>
      <c r="BL113" s="68"/>
      <c r="BM113" s="68"/>
      <c r="BN113" s="68"/>
      <c r="BO113" s="68"/>
      <c r="BP113" s="68" t="n">
        <v>0.79</v>
      </c>
      <c r="BQ113" s="68"/>
      <c r="BR113" s="68"/>
      <c r="BS113" s="68"/>
      <c r="BT113" s="68"/>
      <c r="BU113" s="68" t="n">
        <v>2</v>
      </c>
      <c r="BV113" s="68"/>
      <c r="BW113" s="68"/>
      <c r="BX113" s="68"/>
      <c r="BY113" s="68"/>
    </row>
    <row r="114" customFormat="false" ht="26.1" hidden="false" customHeight="true" outlineLevel="0" collapsed="false">
      <c r="A114" s="66" t="s">
        <v>1386</v>
      </c>
      <c r="B114" s="67" t="s">
        <v>1387</v>
      </c>
      <c r="C114" s="68" t="n">
        <v>381.84</v>
      </c>
      <c r="D114" s="68" t="n">
        <v>263.88</v>
      </c>
      <c r="E114" s="68" t="n">
        <v>253.9</v>
      </c>
      <c r="F114" s="68" t="n">
        <v>43.65</v>
      </c>
      <c r="G114" s="68" t="n">
        <v>1.41</v>
      </c>
      <c r="H114" s="68" t="n">
        <v>23.42</v>
      </c>
      <c r="I114" s="68" t="n">
        <v>2.23</v>
      </c>
      <c r="J114" s="68" t="n">
        <v>3.64</v>
      </c>
      <c r="K114" s="68" t="n">
        <v>0.3</v>
      </c>
      <c r="L114" s="68" t="n">
        <v>125.33</v>
      </c>
      <c r="M114" s="68"/>
      <c r="N114" s="68"/>
      <c r="O114" s="68"/>
      <c r="P114" s="68"/>
      <c r="Q114" s="68"/>
      <c r="R114" s="68" t="n">
        <v>14.56</v>
      </c>
      <c r="S114" s="68" t="n">
        <v>5.09</v>
      </c>
      <c r="T114" s="68" t="n">
        <v>20.3</v>
      </c>
      <c r="U114" s="68"/>
      <c r="V114" s="68" t="n">
        <v>2.69</v>
      </c>
      <c r="W114" s="68" t="n">
        <v>0.36</v>
      </c>
      <c r="X114" s="68"/>
      <c r="Y114" s="68"/>
      <c r="Z114" s="68" t="n">
        <v>10.92</v>
      </c>
      <c r="AA114" s="68"/>
      <c r="AB114" s="68"/>
      <c r="AC114" s="68"/>
      <c r="AD114" s="68" t="n">
        <v>8.33</v>
      </c>
      <c r="AE114" s="68" t="n">
        <v>8.33</v>
      </c>
      <c r="AF114" s="68" t="n">
        <v>1.65</v>
      </c>
      <c r="AG114" s="68"/>
      <c r="AH114" s="68"/>
      <c r="AI114" s="68"/>
      <c r="AJ114" s="68" t="n">
        <v>0.58</v>
      </c>
      <c r="AK114" s="68" t="n">
        <v>1.07</v>
      </c>
      <c r="AL114" s="68"/>
      <c r="AM114" s="68"/>
      <c r="AN114" s="68"/>
      <c r="AO114" s="68" t="n">
        <v>117.96</v>
      </c>
      <c r="AP114" s="68" t="n">
        <v>117.96</v>
      </c>
      <c r="AQ114" s="68" t="n">
        <v>6.98</v>
      </c>
      <c r="AR114" s="68"/>
      <c r="AS114" s="68"/>
      <c r="AT114" s="68" t="n">
        <v>0.1</v>
      </c>
      <c r="AU114" s="68" t="n">
        <v>1.6</v>
      </c>
      <c r="AV114" s="68" t="n">
        <v>9.8</v>
      </c>
      <c r="AW114" s="68" t="n">
        <v>3.8</v>
      </c>
      <c r="AX114" s="68"/>
      <c r="AY114" s="68" t="n">
        <v>5.57</v>
      </c>
      <c r="AZ114" s="68"/>
      <c r="BA114" s="68"/>
      <c r="BB114" s="68"/>
      <c r="BC114" s="68"/>
      <c r="BD114" s="68" t="n">
        <v>6</v>
      </c>
      <c r="BE114" s="68" t="n">
        <v>47.94</v>
      </c>
      <c r="BF114" s="68"/>
      <c r="BG114" s="68"/>
      <c r="BH114" s="68"/>
      <c r="BI114" s="68"/>
      <c r="BJ114" s="68"/>
      <c r="BK114" s="68"/>
      <c r="BL114" s="68" t="n">
        <v>2</v>
      </c>
      <c r="BM114" s="68" t="n">
        <v>29.07</v>
      </c>
      <c r="BN114" s="68"/>
      <c r="BO114" s="68" t="n">
        <v>0.3</v>
      </c>
      <c r="BP114" s="68" t="n">
        <v>4.8</v>
      </c>
      <c r="BQ114" s="68"/>
      <c r="BR114" s="68"/>
      <c r="BS114" s="68"/>
      <c r="BT114" s="68"/>
      <c r="BU114" s="68"/>
      <c r="BV114" s="68"/>
      <c r="BW114" s="68"/>
      <c r="BX114" s="68"/>
      <c r="BY114" s="68"/>
    </row>
    <row r="115" customFormat="false" ht="26.1" hidden="false" customHeight="true" outlineLevel="0" collapsed="false">
      <c r="A115" s="66" t="s">
        <v>1388</v>
      </c>
      <c r="B115" s="67" t="s">
        <v>1389</v>
      </c>
      <c r="C115" s="68" t="n">
        <v>381.84</v>
      </c>
      <c r="D115" s="68" t="n">
        <v>263.88</v>
      </c>
      <c r="E115" s="68" t="n">
        <v>253.9</v>
      </c>
      <c r="F115" s="68" t="n">
        <v>43.65</v>
      </c>
      <c r="G115" s="68" t="n">
        <v>1.41</v>
      </c>
      <c r="H115" s="68" t="n">
        <v>23.42</v>
      </c>
      <c r="I115" s="68" t="n">
        <v>2.23</v>
      </c>
      <c r="J115" s="68" t="n">
        <v>3.64</v>
      </c>
      <c r="K115" s="68" t="n">
        <v>0.3</v>
      </c>
      <c r="L115" s="68" t="n">
        <v>125.33</v>
      </c>
      <c r="M115" s="68"/>
      <c r="N115" s="68"/>
      <c r="O115" s="68"/>
      <c r="P115" s="68"/>
      <c r="Q115" s="68"/>
      <c r="R115" s="68" t="n">
        <v>14.56</v>
      </c>
      <c r="S115" s="68" t="n">
        <v>5.09</v>
      </c>
      <c r="T115" s="68" t="n">
        <v>20.3</v>
      </c>
      <c r="U115" s="68"/>
      <c r="V115" s="68" t="n">
        <v>2.69</v>
      </c>
      <c r="W115" s="68" t="n">
        <v>0.36</v>
      </c>
      <c r="X115" s="68"/>
      <c r="Y115" s="68"/>
      <c r="Z115" s="68" t="n">
        <v>10.92</v>
      </c>
      <c r="AA115" s="68"/>
      <c r="AB115" s="68"/>
      <c r="AC115" s="68"/>
      <c r="AD115" s="68" t="n">
        <v>8.33</v>
      </c>
      <c r="AE115" s="68" t="n">
        <v>8.33</v>
      </c>
      <c r="AF115" s="68" t="n">
        <v>1.65</v>
      </c>
      <c r="AG115" s="68"/>
      <c r="AH115" s="68"/>
      <c r="AI115" s="68"/>
      <c r="AJ115" s="68" t="n">
        <v>0.58</v>
      </c>
      <c r="AK115" s="68" t="n">
        <v>1.07</v>
      </c>
      <c r="AL115" s="68"/>
      <c r="AM115" s="68"/>
      <c r="AN115" s="68"/>
      <c r="AO115" s="68" t="n">
        <v>117.96</v>
      </c>
      <c r="AP115" s="68" t="n">
        <v>117.96</v>
      </c>
      <c r="AQ115" s="68" t="n">
        <v>6.98</v>
      </c>
      <c r="AR115" s="68"/>
      <c r="AS115" s="68"/>
      <c r="AT115" s="68" t="n">
        <v>0.1</v>
      </c>
      <c r="AU115" s="68" t="n">
        <v>1.6</v>
      </c>
      <c r="AV115" s="68" t="n">
        <v>9.8</v>
      </c>
      <c r="AW115" s="68" t="n">
        <v>3.8</v>
      </c>
      <c r="AX115" s="68"/>
      <c r="AY115" s="68" t="n">
        <v>5.57</v>
      </c>
      <c r="AZ115" s="68"/>
      <c r="BA115" s="68"/>
      <c r="BB115" s="68"/>
      <c r="BC115" s="68"/>
      <c r="BD115" s="68" t="n">
        <v>6</v>
      </c>
      <c r="BE115" s="68" t="n">
        <v>47.94</v>
      </c>
      <c r="BF115" s="68"/>
      <c r="BG115" s="68"/>
      <c r="BH115" s="68"/>
      <c r="BI115" s="68"/>
      <c r="BJ115" s="68"/>
      <c r="BK115" s="68"/>
      <c r="BL115" s="68" t="n">
        <v>2</v>
      </c>
      <c r="BM115" s="68" t="n">
        <v>29.07</v>
      </c>
      <c r="BN115" s="68"/>
      <c r="BO115" s="68" t="n">
        <v>0.3</v>
      </c>
      <c r="BP115" s="68" t="n">
        <v>4.8</v>
      </c>
      <c r="BQ115" s="68"/>
      <c r="BR115" s="68"/>
      <c r="BS115" s="68"/>
      <c r="BT115" s="68"/>
      <c r="BU115" s="68"/>
      <c r="BV115" s="68"/>
      <c r="BW115" s="68"/>
      <c r="BX115" s="68"/>
      <c r="BY115" s="68"/>
    </row>
    <row r="116" customFormat="false" ht="26.1" hidden="false" customHeight="true" outlineLevel="0" collapsed="false">
      <c r="A116" s="66" t="s">
        <v>1390</v>
      </c>
      <c r="B116" s="67" t="s">
        <v>1391</v>
      </c>
      <c r="C116" s="68" t="n">
        <v>1678.87</v>
      </c>
      <c r="D116" s="68" t="n">
        <v>1530.29</v>
      </c>
      <c r="E116" s="68" t="n">
        <v>1398.65</v>
      </c>
      <c r="F116" s="68" t="n">
        <v>576.98</v>
      </c>
      <c r="G116" s="68" t="n">
        <v>3.71</v>
      </c>
      <c r="H116" s="68" t="n">
        <v>61.03</v>
      </c>
      <c r="I116" s="68" t="n">
        <v>31.62</v>
      </c>
      <c r="J116" s="68" t="n">
        <v>5.64</v>
      </c>
      <c r="K116" s="68" t="n">
        <v>0.45</v>
      </c>
      <c r="L116" s="68"/>
      <c r="M116" s="68" t="n">
        <v>44.95</v>
      </c>
      <c r="N116" s="68" t="n">
        <v>0.42</v>
      </c>
      <c r="O116" s="68"/>
      <c r="P116" s="68" t="n">
        <v>234.45</v>
      </c>
      <c r="Q116" s="68"/>
      <c r="R116" s="68" t="n">
        <v>156.75</v>
      </c>
      <c r="S116" s="68" t="n">
        <v>68.46</v>
      </c>
      <c r="T116" s="68" t="n">
        <v>28.88</v>
      </c>
      <c r="U116" s="68"/>
      <c r="V116" s="68" t="n">
        <v>7.64</v>
      </c>
      <c r="W116" s="68" t="n">
        <v>5.1</v>
      </c>
      <c r="X116" s="68"/>
      <c r="Y116" s="68"/>
      <c r="Z116" s="68" t="n">
        <v>112.57</v>
      </c>
      <c r="AA116" s="68"/>
      <c r="AB116" s="68" t="n">
        <v>60</v>
      </c>
      <c r="AC116" s="68"/>
      <c r="AD116" s="68" t="n">
        <v>13.5</v>
      </c>
      <c r="AE116" s="68" t="n">
        <v>13.5</v>
      </c>
      <c r="AF116" s="68" t="n">
        <v>118.14</v>
      </c>
      <c r="AG116" s="68"/>
      <c r="AH116" s="68"/>
      <c r="AI116" s="68"/>
      <c r="AJ116" s="68"/>
      <c r="AK116" s="68" t="n">
        <v>4.14</v>
      </c>
      <c r="AL116" s="68"/>
      <c r="AM116" s="68" t="n">
        <v>9</v>
      </c>
      <c r="AN116" s="68" t="n">
        <v>105</v>
      </c>
      <c r="AO116" s="68" t="n">
        <v>148.58</v>
      </c>
      <c r="AP116" s="68" t="n">
        <v>148.58</v>
      </c>
      <c r="AQ116" s="68" t="n">
        <v>13.9</v>
      </c>
      <c r="AR116" s="68" t="n">
        <v>0.5</v>
      </c>
      <c r="AS116" s="68"/>
      <c r="AT116" s="68" t="n">
        <v>0.2</v>
      </c>
      <c r="AU116" s="68" t="n">
        <v>2.46</v>
      </c>
      <c r="AV116" s="68" t="n">
        <v>16.1</v>
      </c>
      <c r="AW116" s="68" t="n">
        <v>1.1</v>
      </c>
      <c r="AX116" s="68" t="n">
        <v>2.5</v>
      </c>
      <c r="AY116" s="68" t="n">
        <v>17.44</v>
      </c>
      <c r="AZ116" s="68" t="n">
        <v>2.26</v>
      </c>
      <c r="BA116" s="68" t="n">
        <v>2</v>
      </c>
      <c r="BB116" s="68" t="n">
        <v>3</v>
      </c>
      <c r="BC116" s="68"/>
      <c r="BD116" s="68" t="n">
        <v>4.88</v>
      </c>
      <c r="BE116" s="68" t="n">
        <v>2.22</v>
      </c>
      <c r="BF116" s="68"/>
      <c r="BG116" s="68"/>
      <c r="BH116" s="68"/>
      <c r="BI116" s="68"/>
      <c r="BJ116" s="68"/>
      <c r="BK116" s="68"/>
      <c r="BL116" s="68" t="n">
        <v>2.4</v>
      </c>
      <c r="BM116" s="68" t="n">
        <v>25.52</v>
      </c>
      <c r="BN116" s="68" t="n">
        <v>2.64</v>
      </c>
      <c r="BO116" s="68"/>
      <c r="BP116" s="68" t="n">
        <v>12.06</v>
      </c>
      <c r="BQ116" s="68"/>
      <c r="BR116" s="68" t="n">
        <v>14.5</v>
      </c>
      <c r="BS116" s="68"/>
      <c r="BT116" s="68"/>
      <c r="BU116" s="68" t="n">
        <v>22.9</v>
      </c>
      <c r="BV116" s="68"/>
      <c r="BW116" s="68"/>
      <c r="BX116" s="68"/>
      <c r="BY116" s="68"/>
    </row>
    <row r="117" customFormat="false" ht="26.1" hidden="false" customHeight="true" outlineLevel="0" collapsed="false">
      <c r="A117" s="66" t="s">
        <v>1392</v>
      </c>
      <c r="B117" s="67" t="s">
        <v>1393</v>
      </c>
      <c r="C117" s="68" t="n">
        <v>292.03</v>
      </c>
      <c r="D117" s="68" t="n">
        <v>223.34</v>
      </c>
      <c r="E117" s="68" t="n">
        <v>205.7</v>
      </c>
      <c r="F117" s="68" t="n">
        <v>67.65</v>
      </c>
      <c r="G117" s="68" t="n">
        <v>2.29</v>
      </c>
      <c r="H117" s="68" t="n">
        <v>46.55</v>
      </c>
      <c r="I117" s="68" t="n">
        <v>3.65</v>
      </c>
      <c r="J117" s="68" t="n">
        <v>5.64</v>
      </c>
      <c r="K117" s="68" t="n">
        <v>0.45</v>
      </c>
      <c r="L117" s="68"/>
      <c r="M117" s="68"/>
      <c r="N117" s="68"/>
      <c r="O117" s="68"/>
      <c r="P117" s="68"/>
      <c r="Q117" s="68"/>
      <c r="R117" s="68" t="n">
        <v>21.83</v>
      </c>
      <c r="S117" s="68" t="n">
        <v>7.75</v>
      </c>
      <c r="T117" s="68" t="n">
        <v>28.88</v>
      </c>
      <c r="U117" s="68"/>
      <c r="V117" s="68" t="n">
        <v>4.09</v>
      </c>
      <c r="W117" s="68" t="n">
        <v>0.54</v>
      </c>
      <c r="X117" s="68"/>
      <c r="Y117" s="68"/>
      <c r="Z117" s="68" t="n">
        <v>16.38</v>
      </c>
      <c r="AA117" s="68"/>
      <c r="AB117" s="68"/>
      <c r="AC117" s="68"/>
      <c r="AD117" s="68" t="n">
        <v>13.5</v>
      </c>
      <c r="AE117" s="68" t="n">
        <v>13.5</v>
      </c>
      <c r="AF117" s="68" t="n">
        <v>4.14</v>
      </c>
      <c r="AG117" s="68"/>
      <c r="AH117" s="68"/>
      <c r="AI117" s="68"/>
      <c r="AJ117" s="68"/>
      <c r="AK117" s="68" t="n">
        <v>4.14</v>
      </c>
      <c r="AL117" s="68"/>
      <c r="AM117" s="68"/>
      <c r="AN117" s="68"/>
      <c r="AO117" s="68" t="n">
        <v>68.69</v>
      </c>
      <c r="AP117" s="68" t="n">
        <v>68.69</v>
      </c>
      <c r="AQ117" s="68" t="n">
        <v>6.3</v>
      </c>
      <c r="AR117" s="68"/>
      <c r="AS117" s="68"/>
      <c r="AT117" s="68"/>
      <c r="AU117" s="68" t="n">
        <v>2.16</v>
      </c>
      <c r="AV117" s="68" t="n">
        <v>16</v>
      </c>
      <c r="AW117" s="68" t="n">
        <v>1.1</v>
      </c>
      <c r="AX117" s="68"/>
      <c r="AY117" s="68" t="n">
        <v>17.44</v>
      </c>
      <c r="AZ117" s="68" t="n">
        <v>2.26</v>
      </c>
      <c r="BA117" s="68" t="n">
        <v>0.5</v>
      </c>
      <c r="BB117" s="68"/>
      <c r="BC117" s="68"/>
      <c r="BD117" s="68" t="n">
        <v>4.38</v>
      </c>
      <c r="BE117" s="68" t="n">
        <v>1.3</v>
      </c>
      <c r="BF117" s="68"/>
      <c r="BG117" s="68"/>
      <c r="BH117" s="68"/>
      <c r="BI117" s="68"/>
      <c r="BJ117" s="68"/>
      <c r="BK117" s="68"/>
      <c r="BL117" s="68" t="n">
        <v>2.4</v>
      </c>
      <c r="BM117" s="68" t="n">
        <v>5.52</v>
      </c>
      <c r="BN117" s="68" t="n">
        <v>2.64</v>
      </c>
      <c r="BO117" s="68"/>
      <c r="BP117" s="68" t="n">
        <v>2.29</v>
      </c>
      <c r="BQ117" s="68"/>
      <c r="BR117" s="68" t="n">
        <v>1.5</v>
      </c>
      <c r="BS117" s="68"/>
      <c r="BT117" s="68"/>
      <c r="BU117" s="68" t="n">
        <v>2.9</v>
      </c>
      <c r="BV117" s="68"/>
      <c r="BW117" s="68"/>
      <c r="BX117" s="68"/>
      <c r="BY117" s="68"/>
    </row>
    <row r="118" customFormat="false" ht="26.1" hidden="false" customHeight="true" outlineLevel="0" collapsed="false">
      <c r="A118" s="66" t="s">
        <v>1394</v>
      </c>
      <c r="B118" s="67" t="s">
        <v>1395</v>
      </c>
      <c r="C118" s="68" t="n">
        <v>142.38</v>
      </c>
      <c r="D118" s="68" t="n">
        <v>134.95</v>
      </c>
      <c r="E118" s="68" t="n">
        <v>134.95</v>
      </c>
      <c r="F118" s="68" t="n">
        <v>59.33</v>
      </c>
      <c r="G118" s="68" t="n">
        <v>1.42</v>
      </c>
      <c r="H118" s="68" t="n">
        <v>14.48</v>
      </c>
      <c r="I118" s="68" t="n">
        <v>2.97</v>
      </c>
      <c r="J118" s="68"/>
      <c r="K118" s="68"/>
      <c r="L118" s="68"/>
      <c r="M118" s="68" t="n">
        <v>4.95</v>
      </c>
      <c r="N118" s="68" t="n">
        <v>0.42</v>
      </c>
      <c r="O118" s="68"/>
      <c r="P118" s="68" t="n">
        <v>14.45</v>
      </c>
      <c r="Q118" s="68"/>
      <c r="R118" s="68" t="n">
        <v>14.92</v>
      </c>
      <c r="S118" s="68" t="n">
        <v>6.71</v>
      </c>
      <c r="T118" s="68"/>
      <c r="U118" s="68"/>
      <c r="V118" s="68" t="n">
        <v>3.55</v>
      </c>
      <c r="W118" s="68" t="n">
        <v>0.56</v>
      </c>
      <c r="X118" s="68"/>
      <c r="Y118" s="68"/>
      <c r="Z118" s="68" t="n">
        <v>11.19</v>
      </c>
      <c r="AA118" s="68"/>
      <c r="AB118" s="68"/>
      <c r="AC118" s="68"/>
      <c r="AD118" s="68"/>
      <c r="AE118" s="68"/>
      <c r="AF118" s="68"/>
      <c r="AG118" s="68"/>
      <c r="AH118" s="68"/>
      <c r="AI118" s="68"/>
      <c r="AJ118" s="68"/>
      <c r="AK118" s="68"/>
      <c r="AL118" s="68"/>
      <c r="AM118" s="68"/>
      <c r="AN118" s="68"/>
      <c r="AO118" s="68" t="n">
        <v>7.43</v>
      </c>
      <c r="AP118" s="68" t="n">
        <v>7.43</v>
      </c>
      <c r="AQ118" s="68" t="n">
        <v>2.6</v>
      </c>
      <c r="AR118" s="68" t="n">
        <v>0.5</v>
      </c>
      <c r="AS118" s="68"/>
      <c r="AT118" s="68" t="n">
        <v>0.2</v>
      </c>
      <c r="AU118" s="68" t="n">
        <v>0.3</v>
      </c>
      <c r="AV118" s="68" t="n">
        <v>0.1</v>
      </c>
      <c r="AW118" s="68"/>
      <c r="AX118" s="68" t="n">
        <v>0.5</v>
      </c>
      <c r="AY118" s="68"/>
      <c r="AZ118" s="68"/>
      <c r="BA118" s="68" t="n">
        <v>0.5</v>
      </c>
      <c r="BB118" s="68"/>
      <c r="BC118" s="68"/>
      <c r="BD118" s="68" t="n">
        <v>0.5</v>
      </c>
      <c r="BE118" s="68" t="n">
        <v>0.46</v>
      </c>
      <c r="BF118" s="68"/>
      <c r="BG118" s="68"/>
      <c r="BH118" s="68"/>
      <c r="BI118" s="68"/>
      <c r="BJ118" s="68"/>
      <c r="BK118" s="68"/>
      <c r="BL118" s="68"/>
      <c r="BM118" s="68"/>
      <c r="BN118" s="68"/>
      <c r="BO118" s="68"/>
      <c r="BP118" s="68" t="n">
        <v>1.77</v>
      </c>
      <c r="BQ118" s="68"/>
      <c r="BR118" s="68"/>
      <c r="BS118" s="68"/>
      <c r="BT118" s="68"/>
      <c r="BU118" s="68"/>
      <c r="BV118" s="68"/>
      <c r="BW118" s="68"/>
      <c r="BX118" s="68"/>
      <c r="BY118" s="68"/>
    </row>
    <row r="119" customFormat="false" ht="26.1" hidden="false" customHeight="true" outlineLevel="0" collapsed="false">
      <c r="A119" s="66" t="s">
        <v>1396</v>
      </c>
      <c r="B119" s="67" t="s">
        <v>1397</v>
      </c>
      <c r="C119" s="68" t="n">
        <v>1244.46</v>
      </c>
      <c r="D119" s="68" t="n">
        <v>1172</v>
      </c>
      <c r="E119" s="68" t="n">
        <v>1058</v>
      </c>
      <c r="F119" s="68" t="n">
        <v>450</v>
      </c>
      <c r="G119" s="68"/>
      <c r="H119" s="68"/>
      <c r="I119" s="68" t="n">
        <v>25</v>
      </c>
      <c r="J119" s="68"/>
      <c r="K119" s="68"/>
      <c r="L119" s="68"/>
      <c r="M119" s="68" t="n">
        <v>40</v>
      </c>
      <c r="N119" s="68"/>
      <c r="O119" s="68"/>
      <c r="P119" s="68" t="n">
        <v>220</v>
      </c>
      <c r="Q119" s="68"/>
      <c r="R119" s="68" t="n">
        <v>120</v>
      </c>
      <c r="S119" s="68" t="n">
        <v>54</v>
      </c>
      <c r="T119" s="68"/>
      <c r="U119" s="68"/>
      <c r="V119" s="68"/>
      <c r="W119" s="68" t="n">
        <v>4</v>
      </c>
      <c r="X119" s="68"/>
      <c r="Y119" s="68"/>
      <c r="Z119" s="68" t="n">
        <v>85</v>
      </c>
      <c r="AA119" s="68"/>
      <c r="AB119" s="68" t="n">
        <v>60</v>
      </c>
      <c r="AC119" s="68"/>
      <c r="AD119" s="68"/>
      <c r="AE119" s="68"/>
      <c r="AF119" s="68" t="n">
        <v>114</v>
      </c>
      <c r="AG119" s="68"/>
      <c r="AH119" s="68"/>
      <c r="AI119" s="68"/>
      <c r="AJ119" s="68"/>
      <c r="AK119" s="68"/>
      <c r="AL119" s="68"/>
      <c r="AM119" s="68" t="n">
        <v>9</v>
      </c>
      <c r="AN119" s="68" t="n">
        <v>105</v>
      </c>
      <c r="AO119" s="68" t="n">
        <v>72.46</v>
      </c>
      <c r="AP119" s="68" t="n">
        <v>72.46</v>
      </c>
      <c r="AQ119" s="68" t="n">
        <v>5</v>
      </c>
      <c r="AR119" s="68"/>
      <c r="AS119" s="68"/>
      <c r="AT119" s="68"/>
      <c r="AU119" s="68"/>
      <c r="AV119" s="68"/>
      <c r="AW119" s="68"/>
      <c r="AX119" s="68" t="n">
        <v>2</v>
      </c>
      <c r="AY119" s="68"/>
      <c r="AZ119" s="68"/>
      <c r="BA119" s="68" t="n">
        <v>1</v>
      </c>
      <c r="BB119" s="68" t="n">
        <v>3</v>
      </c>
      <c r="BC119" s="68"/>
      <c r="BD119" s="68"/>
      <c r="BE119" s="68" t="n">
        <v>0.46</v>
      </c>
      <c r="BF119" s="68"/>
      <c r="BG119" s="68"/>
      <c r="BH119" s="68"/>
      <c r="BI119" s="68"/>
      <c r="BJ119" s="68"/>
      <c r="BK119" s="68"/>
      <c r="BL119" s="68"/>
      <c r="BM119" s="68" t="n">
        <v>20</v>
      </c>
      <c r="BN119" s="68"/>
      <c r="BO119" s="68"/>
      <c r="BP119" s="68" t="n">
        <v>8</v>
      </c>
      <c r="BQ119" s="68"/>
      <c r="BR119" s="68" t="n">
        <v>13</v>
      </c>
      <c r="BS119" s="68"/>
      <c r="BT119" s="68"/>
      <c r="BU119" s="68" t="n">
        <v>20</v>
      </c>
      <c r="BV119" s="68"/>
      <c r="BW119" s="68"/>
      <c r="BX119" s="68"/>
      <c r="BY119" s="68"/>
    </row>
    <row r="120" customFormat="false" ht="26.1" hidden="false" customHeight="true" outlineLevel="0" collapsed="false">
      <c r="A120" s="66" t="s">
        <v>1398</v>
      </c>
      <c r="B120" s="67" t="s">
        <v>1399</v>
      </c>
      <c r="C120" s="68" t="n">
        <v>73289.69</v>
      </c>
      <c r="D120" s="68" t="n">
        <v>65377.98</v>
      </c>
      <c r="E120" s="68" t="n">
        <v>63608.07</v>
      </c>
      <c r="F120" s="68" t="n">
        <v>28985.31</v>
      </c>
      <c r="G120" s="68" t="n">
        <v>621.31</v>
      </c>
      <c r="H120" s="68" t="n">
        <v>1368.83</v>
      </c>
      <c r="I120" s="68" t="n">
        <v>1194.97</v>
      </c>
      <c r="J120" s="68" t="n">
        <v>7.01</v>
      </c>
      <c r="K120" s="68" t="n">
        <v>0.58</v>
      </c>
      <c r="L120" s="68"/>
      <c r="M120" s="68" t="n">
        <v>2408.78</v>
      </c>
      <c r="N120" s="68" t="n">
        <v>147.11</v>
      </c>
      <c r="O120" s="68"/>
      <c r="P120" s="68" t="n">
        <v>11729.26</v>
      </c>
      <c r="Q120" s="68"/>
      <c r="R120" s="68" t="n">
        <v>6913.68</v>
      </c>
      <c r="S120" s="68" t="n">
        <v>3108.85</v>
      </c>
      <c r="T120" s="68" t="n">
        <v>36.27</v>
      </c>
      <c r="U120" s="68"/>
      <c r="V120" s="68" t="n">
        <v>1640.86</v>
      </c>
      <c r="W120" s="68" t="n">
        <v>259.9</v>
      </c>
      <c r="X120" s="68"/>
      <c r="Y120" s="68"/>
      <c r="Z120" s="68" t="n">
        <v>5185.35</v>
      </c>
      <c r="AA120" s="68"/>
      <c r="AB120" s="68"/>
      <c r="AC120" s="68"/>
      <c r="AD120" s="68" t="n">
        <v>14.53</v>
      </c>
      <c r="AE120" s="68" t="n">
        <v>14.53</v>
      </c>
      <c r="AF120" s="68" t="n">
        <v>1755.38</v>
      </c>
      <c r="AG120" s="68" t="n">
        <v>58.17</v>
      </c>
      <c r="AH120" s="68" t="n">
        <v>18</v>
      </c>
      <c r="AI120" s="68" t="n">
        <v>1.2</v>
      </c>
      <c r="AJ120" s="68" t="n">
        <v>14.78</v>
      </c>
      <c r="AK120" s="68" t="n">
        <v>990.8</v>
      </c>
      <c r="AL120" s="68"/>
      <c r="AM120" s="68" t="n">
        <v>208.17</v>
      </c>
      <c r="AN120" s="68" t="n">
        <v>464.26</v>
      </c>
      <c r="AO120" s="68" t="n">
        <v>7911.71</v>
      </c>
      <c r="AP120" s="68" t="n">
        <v>7911.59</v>
      </c>
      <c r="AQ120" s="68" t="n">
        <v>968.62</v>
      </c>
      <c r="AR120" s="68" t="n">
        <v>362.23</v>
      </c>
      <c r="AS120" s="68" t="n">
        <v>89.61</v>
      </c>
      <c r="AT120" s="68" t="n">
        <v>3.19</v>
      </c>
      <c r="AU120" s="68" t="n">
        <v>95.35</v>
      </c>
      <c r="AV120" s="68" t="n">
        <v>303.17</v>
      </c>
      <c r="AW120" s="68" t="n">
        <v>56.97</v>
      </c>
      <c r="AX120" s="68" t="n">
        <v>5.47</v>
      </c>
      <c r="AY120" s="68" t="n">
        <v>1032.07</v>
      </c>
      <c r="AZ120" s="68" t="n">
        <v>840.79</v>
      </c>
      <c r="BA120" s="68" t="n">
        <v>155.56</v>
      </c>
      <c r="BB120" s="68" t="n">
        <v>15.12</v>
      </c>
      <c r="BC120" s="68"/>
      <c r="BD120" s="68" t="n">
        <v>1662.78</v>
      </c>
      <c r="BE120" s="68" t="n">
        <v>33.52</v>
      </c>
      <c r="BF120" s="68" t="n">
        <v>0.08</v>
      </c>
      <c r="BG120" s="68" t="n">
        <v>36.11</v>
      </c>
      <c r="BH120" s="68"/>
      <c r="BI120" s="68" t="n">
        <v>132.15</v>
      </c>
      <c r="BJ120" s="68"/>
      <c r="BK120" s="68"/>
      <c r="BL120" s="68" t="n">
        <v>356.83</v>
      </c>
      <c r="BM120" s="68" t="n">
        <v>151.66</v>
      </c>
      <c r="BN120" s="68" t="n">
        <v>3.4</v>
      </c>
      <c r="BO120" s="68" t="n">
        <v>53.87</v>
      </c>
      <c r="BP120" s="68" t="n">
        <v>841.94</v>
      </c>
      <c r="BQ120" s="68"/>
      <c r="BR120" s="68" t="n">
        <v>11</v>
      </c>
      <c r="BS120" s="68"/>
      <c r="BT120" s="68"/>
      <c r="BU120" s="68" t="n">
        <v>697.3</v>
      </c>
      <c r="BV120" s="68" t="n">
        <v>2.8</v>
      </c>
      <c r="BW120" s="68"/>
      <c r="BX120" s="68" t="n">
        <v>0.12</v>
      </c>
      <c r="BY120" s="68" t="n">
        <v>0.12</v>
      </c>
    </row>
    <row r="121" customFormat="false" ht="26.1" hidden="false" customHeight="true" outlineLevel="0" collapsed="false">
      <c r="A121" s="66" t="s">
        <v>1400</v>
      </c>
      <c r="B121" s="67" t="s">
        <v>1401</v>
      </c>
      <c r="C121" s="68" t="n">
        <v>306.65</v>
      </c>
      <c r="D121" s="68" t="n">
        <v>272.57</v>
      </c>
      <c r="E121" s="68" t="n">
        <v>240.36</v>
      </c>
      <c r="F121" s="68" t="n">
        <v>84.01</v>
      </c>
      <c r="G121" s="68" t="n">
        <v>2.88</v>
      </c>
      <c r="H121" s="68" t="n">
        <v>42.59</v>
      </c>
      <c r="I121" s="68" t="n">
        <v>4.05</v>
      </c>
      <c r="J121" s="68" t="n">
        <v>7.01</v>
      </c>
      <c r="K121" s="68" t="n">
        <v>0.58</v>
      </c>
      <c r="L121" s="68"/>
      <c r="M121" s="68"/>
      <c r="N121" s="68"/>
      <c r="O121" s="68"/>
      <c r="P121" s="68"/>
      <c r="Q121" s="68"/>
      <c r="R121" s="68" t="n">
        <v>27.18</v>
      </c>
      <c r="S121" s="68" t="n">
        <v>9.63</v>
      </c>
      <c r="T121" s="68" t="n">
        <v>36.27</v>
      </c>
      <c r="U121" s="68"/>
      <c r="V121" s="68" t="n">
        <v>5.09</v>
      </c>
      <c r="W121" s="68" t="n">
        <v>0.68</v>
      </c>
      <c r="X121" s="68"/>
      <c r="Y121" s="68"/>
      <c r="Z121" s="68" t="n">
        <v>20.39</v>
      </c>
      <c r="AA121" s="68"/>
      <c r="AB121" s="68"/>
      <c r="AC121" s="68"/>
      <c r="AD121" s="68" t="n">
        <v>14.53</v>
      </c>
      <c r="AE121" s="68" t="n">
        <v>14.53</v>
      </c>
      <c r="AF121" s="68" t="n">
        <v>17.68</v>
      </c>
      <c r="AG121" s="68"/>
      <c r="AH121" s="68"/>
      <c r="AI121" s="68"/>
      <c r="AJ121" s="68" t="n">
        <v>0.05</v>
      </c>
      <c r="AK121" s="68" t="n">
        <v>5.48</v>
      </c>
      <c r="AL121" s="68"/>
      <c r="AM121" s="68" t="n">
        <v>12.15</v>
      </c>
      <c r="AN121" s="68"/>
      <c r="AO121" s="68" t="n">
        <v>34.08</v>
      </c>
      <c r="AP121" s="68" t="n">
        <v>34.08</v>
      </c>
      <c r="AQ121" s="68" t="n">
        <v>1.5</v>
      </c>
      <c r="AR121" s="68" t="n">
        <v>0.3</v>
      </c>
      <c r="AS121" s="68"/>
      <c r="AT121" s="68"/>
      <c r="AU121" s="68" t="n">
        <v>0.6</v>
      </c>
      <c r="AV121" s="68"/>
      <c r="AW121" s="68" t="n">
        <v>1.1</v>
      </c>
      <c r="AX121" s="68" t="n">
        <v>1.4</v>
      </c>
      <c r="AY121" s="68" t="n">
        <v>9.8</v>
      </c>
      <c r="AZ121" s="68"/>
      <c r="BA121" s="68" t="n">
        <v>0.7</v>
      </c>
      <c r="BB121" s="68"/>
      <c r="BC121" s="68"/>
      <c r="BD121" s="68" t="n">
        <v>1.2</v>
      </c>
      <c r="BE121" s="68" t="n">
        <v>0.46</v>
      </c>
      <c r="BF121" s="68"/>
      <c r="BG121" s="68"/>
      <c r="BH121" s="68"/>
      <c r="BI121" s="68"/>
      <c r="BJ121" s="68"/>
      <c r="BK121" s="68"/>
      <c r="BL121" s="68" t="n">
        <v>0.3</v>
      </c>
      <c r="BM121" s="68" t="n">
        <v>8.28</v>
      </c>
      <c r="BN121" s="68"/>
      <c r="BO121" s="68"/>
      <c r="BP121" s="68" t="n">
        <v>2.54</v>
      </c>
      <c r="BQ121" s="68"/>
      <c r="BR121" s="68" t="n">
        <v>3</v>
      </c>
      <c r="BS121" s="68"/>
      <c r="BT121" s="68"/>
      <c r="BU121" s="68" t="n">
        <v>2.9</v>
      </c>
      <c r="BV121" s="68"/>
      <c r="BW121" s="68"/>
      <c r="BX121" s="68"/>
      <c r="BY121" s="68"/>
    </row>
    <row r="122" customFormat="false" ht="26.1" hidden="false" customHeight="true" outlineLevel="0" collapsed="false">
      <c r="A122" s="66" t="s">
        <v>1402</v>
      </c>
      <c r="B122" s="67" t="s">
        <v>1403</v>
      </c>
      <c r="C122" s="68" t="n">
        <v>267.86</v>
      </c>
      <c r="D122" s="68" t="n">
        <v>254.11</v>
      </c>
      <c r="E122" s="68" t="n">
        <v>251.52</v>
      </c>
      <c r="F122" s="68" t="n">
        <v>112.69</v>
      </c>
      <c r="G122" s="68" t="n">
        <v>2.64</v>
      </c>
      <c r="H122" s="68" t="n">
        <v>0.14</v>
      </c>
      <c r="I122" s="68" t="n">
        <v>5.41</v>
      </c>
      <c r="J122" s="68"/>
      <c r="K122" s="68"/>
      <c r="L122" s="68"/>
      <c r="M122" s="68" t="n">
        <v>9.4</v>
      </c>
      <c r="N122" s="68" t="n">
        <v>0.76</v>
      </c>
      <c r="O122" s="68"/>
      <c r="P122" s="68" t="n">
        <v>51.63</v>
      </c>
      <c r="Q122" s="68"/>
      <c r="R122" s="68" t="n">
        <v>27.8</v>
      </c>
      <c r="S122" s="68" t="n">
        <v>12.52</v>
      </c>
      <c r="T122" s="68"/>
      <c r="U122" s="68"/>
      <c r="V122" s="68" t="n">
        <v>6.61</v>
      </c>
      <c r="W122" s="68" t="n">
        <v>1.06</v>
      </c>
      <c r="X122" s="68"/>
      <c r="Y122" s="68"/>
      <c r="Z122" s="68" t="n">
        <v>20.86</v>
      </c>
      <c r="AA122" s="68"/>
      <c r="AB122" s="68"/>
      <c r="AC122" s="68"/>
      <c r="AD122" s="68"/>
      <c r="AE122" s="68"/>
      <c r="AF122" s="68" t="n">
        <v>2.59</v>
      </c>
      <c r="AG122" s="68"/>
      <c r="AH122" s="68"/>
      <c r="AI122" s="68"/>
      <c r="AJ122" s="68" t="n">
        <v>0.04</v>
      </c>
      <c r="AK122" s="68" t="n">
        <v>2.55</v>
      </c>
      <c r="AL122" s="68"/>
      <c r="AM122" s="68"/>
      <c r="AN122" s="68"/>
      <c r="AO122" s="68" t="n">
        <v>13.75</v>
      </c>
      <c r="AP122" s="68" t="n">
        <v>13.75</v>
      </c>
      <c r="AQ122" s="68" t="n">
        <v>2.5</v>
      </c>
      <c r="AR122" s="68"/>
      <c r="AS122" s="68"/>
      <c r="AT122" s="68"/>
      <c r="AU122" s="68"/>
      <c r="AV122" s="68"/>
      <c r="AW122" s="68"/>
      <c r="AX122" s="68"/>
      <c r="AY122" s="68"/>
      <c r="AZ122" s="68"/>
      <c r="BA122" s="68"/>
      <c r="BB122" s="68"/>
      <c r="BC122" s="68"/>
      <c r="BD122" s="68"/>
      <c r="BE122" s="68" t="n">
        <v>0.46</v>
      </c>
      <c r="BF122" s="68"/>
      <c r="BG122" s="68"/>
      <c r="BH122" s="68"/>
      <c r="BI122" s="68"/>
      <c r="BJ122" s="68"/>
      <c r="BK122" s="68"/>
      <c r="BL122" s="68"/>
      <c r="BM122" s="68"/>
      <c r="BN122" s="68"/>
      <c r="BO122" s="68"/>
      <c r="BP122" s="68" t="n">
        <v>3.29</v>
      </c>
      <c r="BQ122" s="68"/>
      <c r="BR122" s="68"/>
      <c r="BS122" s="68"/>
      <c r="BT122" s="68"/>
      <c r="BU122" s="68" t="n">
        <v>7.5</v>
      </c>
      <c r="BV122" s="68"/>
      <c r="BW122" s="68"/>
      <c r="BX122" s="68"/>
      <c r="BY122" s="68"/>
    </row>
    <row r="123" customFormat="false" ht="26.1" hidden="false" customHeight="true" outlineLevel="0" collapsed="false">
      <c r="A123" s="66" t="s">
        <v>1404</v>
      </c>
      <c r="B123" s="67" t="s">
        <v>1405</v>
      </c>
      <c r="C123" s="68" t="n">
        <v>988.48</v>
      </c>
      <c r="D123" s="68" t="n">
        <v>926.4</v>
      </c>
      <c r="E123" s="68" t="n">
        <v>882</v>
      </c>
      <c r="F123" s="68" t="n">
        <v>423.36</v>
      </c>
      <c r="G123" s="68" t="n">
        <v>9.13</v>
      </c>
      <c r="H123" s="68" t="n">
        <v>0.72</v>
      </c>
      <c r="I123" s="68" t="n">
        <v>15.87</v>
      </c>
      <c r="J123" s="68"/>
      <c r="K123" s="68"/>
      <c r="L123" s="68"/>
      <c r="M123" s="68" t="n">
        <v>35.28</v>
      </c>
      <c r="N123" s="68" t="n">
        <v>1.86</v>
      </c>
      <c r="O123" s="68"/>
      <c r="P123" s="68" t="n">
        <v>153.39</v>
      </c>
      <c r="Q123" s="68"/>
      <c r="R123" s="68" t="n">
        <v>97.93</v>
      </c>
      <c r="S123" s="68" t="n">
        <v>44.07</v>
      </c>
      <c r="T123" s="68"/>
      <c r="U123" s="68"/>
      <c r="V123" s="68" t="n">
        <v>23.26</v>
      </c>
      <c r="W123" s="68" t="n">
        <v>3.68</v>
      </c>
      <c r="X123" s="68"/>
      <c r="Y123" s="68"/>
      <c r="Z123" s="68" t="n">
        <v>73.45</v>
      </c>
      <c r="AA123" s="68"/>
      <c r="AB123" s="68"/>
      <c r="AC123" s="68"/>
      <c r="AD123" s="68"/>
      <c r="AE123" s="68"/>
      <c r="AF123" s="68" t="n">
        <v>44.4</v>
      </c>
      <c r="AG123" s="68" t="n">
        <v>11.9</v>
      </c>
      <c r="AH123" s="68" t="n">
        <v>3</v>
      </c>
      <c r="AI123" s="68" t="n">
        <v>0.28</v>
      </c>
      <c r="AJ123" s="68" t="n">
        <v>0.21</v>
      </c>
      <c r="AK123" s="68" t="n">
        <v>17.37</v>
      </c>
      <c r="AL123" s="68"/>
      <c r="AM123" s="68" t="n">
        <v>7.23</v>
      </c>
      <c r="AN123" s="68" t="n">
        <v>4.41</v>
      </c>
      <c r="AO123" s="68" t="n">
        <v>62.08</v>
      </c>
      <c r="AP123" s="68" t="n">
        <v>62.06</v>
      </c>
      <c r="AQ123" s="68" t="n">
        <v>5</v>
      </c>
      <c r="AR123" s="68"/>
      <c r="AS123" s="68"/>
      <c r="AT123" s="68"/>
      <c r="AU123" s="68" t="n">
        <v>1</v>
      </c>
      <c r="AV123" s="68"/>
      <c r="AW123" s="68" t="n">
        <v>1</v>
      </c>
      <c r="AX123" s="68"/>
      <c r="AY123" s="68" t="n">
        <v>11.05</v>
      </c>
      <c r="AZ123" s="68"/>
      <c r="BA123" s="68" t="n">
        <v>7.5</v>
      </c>
      <c r="BB123" s="68"/>
      <c r="BC123" s="68"/>
      <c r="BD123" s="68" t="n">
        <v>3.5</v>
      </c>
      <c r="BE123" s="68" t="n">
        <v>0.46</v>
      </c>
      <c r="BF123" s="68"/>
      <c r="BG123" s="68"/>
      <c r="BH123" s="68"/>
      <c r="BI123" s="68"/>
      <c r="BJ123" s="68"/>
      <c r="BK123" s="68"/>
      <c r="BL123" s="68"/>
      <c r="BM123" s="68" t="n">
        <v>14.2</v>
      </c>
      <c r="BN123" s="68"/>
      <c r="BO123" s="68"/>
      <c r="BP123" s="68" t="n">
        <v>11.55</v>
      </c>
      <c r="BQ123" s="68"/>
      <c r="BR123" s="68"/>
      <c r="BS123" s="68"/>
      <c r="BT123" s="68"/>
      <c r="BU123" s="68" t="n">
        <v>6.8</v>
      </c>
      <c r="BV123" s="68"/>
      <c r="BW123" s="68"/>
      <c r="BX123" s="68" t="n">
        <v>0.02</v>
      </c>
      <c r="BY123" s="68" t="n">
        <v>0.02</v>
      </c>
    </row>
    <row r="124" customFormat="false" ht="26.1" hidden="false" customHeight="true" outlineLevel="0" collapsed="false">
      <c r="A124" s="66" t="s">
        <v>1406</v>
      </c>
      <c r="B124" s="67" t="s">
        <v>1407</v>
      </c>
      <c r="C124" s="68" t="n">
        <v>597.33</v>
      </c>
      <c r="D124" s="68" t="n">
        <v>538.53</v>
      </c>
      <c r="E124" s="68" t="n">
        <v>535.95</v>
      </c>
      <c r="F124" s="68" t="n">
        <v>186.71</v>
      </c>
      <c r="G124" s="68" t="n">
        <v>3.71</v>
      </c>
      <c r="H124" s="68" t="n">
        <v>30.26</v>
      </c>
      <c r="I124" s="68" t="n">
        <v>8.99</v>
      </c>
      <c r="J124" s="68"/>
      <c r="K124" s="68"/>
      <c r="L124" s="68"/>
      <c r="M124" s="68" t="n">
        <v>15.56</v>
      </c>
      <c r="N124" s="68" t="n">
        <v>1.14</v>
      </c>
      <c r="O124" s="68"/>
      <c r="P124" s="68" t="n">
        <v>150.05</v>
      </c>
      <c r="Q124" s="68"/>
      <c r="R124" s="68" t="n">
        <v>56.37</v>
      </c>
      <c r="S124" s="68" t="n">
        <v>25.37</v>
      </c>
      <c r="T124" s="68"/>
      <c r="U124" s="68"/>
      <c r="V124" s="68" t="n">
        <v>13.39</v>
      </c>
      <c r="W124" s="68" t="n">
        <v>2.12</v>
      </c>
      <c r="X124" s="68"/>
      <c r="Y124" s="68"/>
      <c r="Z124" s="68" t="n">
        <v>42.28</v>
      </c>
      <c r="AA124" s="68"/>
      <c r="AB124" s="68"/>
      <c r="AC124" s="68"/>
      <c r="AD124" s="68"/>
      <c r="AE124" s="68"/>
      <c r="AF124" s="68" t="n">
        <v>2.58</v>
      </c>
      <c r="AG124" s="68"/>
      <c r="AH124" s="68"/>
      <c r="AI124" s="68"/>
      <c r="AJ124" s="68" t="n">
        <v>0.1</v>
      </c>
      <c r="AK124" s="68" t="n">
        <v>2.48</v>
      </c>
      <c r="AL124" s="68"/>
      <c r="AM124" s="68"/>
      <c r="AN124" s="68"/>
      <c r="AO124" s="68" t="n">
        <v>58.8</v>
      </c>
      <c r="AP124" s="68" t="n">
        <v>58.8</v>
      </c>
      <c r="AQ124" s="68" t="n">
        <v>9.9</v>
      </c>
      <c r="AR124" s="68" t="n">
        <v>1</v>
      </c>
      <c r="AS124" s="68"/>
      <c r="AT124" s="68"/>
      <c r="AU124" s="68" t="n">
        <v>0.6</v>
      </c>
      <c r="AV124" s="68" t="n">
        <v>5.1</v>
      </c>
      <c r="AW124" s="68"/>
      <c r="AX124" s="68"/>
      <c r="AY124" s="68" t="n">
        <v>7</v>
      </c>
      <c r="AZ124" s="68" t="n">
        <v>14.8</v>
      </c>
      <c r="BA124" s="68" t="n">
        <v>0.6</v>
      </c>
      <c r="BB124" s="68"/>
      <c r="BC124" s="68"/>
      <c r="BD124" s="68" t="n">
        <v>2</v>
      </c>
      <c r="BE124" s="68" t="n">
        <v>0.46</v>
      </c>
      <c r="BF124" s="68"/>
      <c r="BG124" s="68" t="n">
        <v>2</v>
      </c>
      <c r="BH124" s="68"/>
      <c r="BI124" s="68"/>
      <c r="BJ124" s="68"/>
      <c r="BK124" s="68"/>
      <c r="BL124" s="68"/>
      <c r="BM124" s="68"/>
      <c r="BN124" s="68"/>
      <c r="BO124" s="68"/>
      <c r="BP124" s="68" t="n">
        <v>7.34</v>
      </c>
      <c r="BQ124" s="68"/>
      <c r="BR124" s="68"/>
      <c r="BS124" s="68"/>
      <c r="BT124" s="68"/>
      <c r="BU124" s="68" t="n">
        <v>8</v>
      </c>
      <c r="BV124" s="68"/>
      <c r="BW124" s="68"/>
      <c r="BX124" s="68"/>
      <c r="BY124" s="68"/>
    </row>
    <row r="125" customFormat="false" ht="26.1" hidden="false" customHeight="true" outlineLevel="0" collapsed="false">
      <c r="A125" s="66" t="s">
        <v>1408</v>
      </c>
      <c r="B125" s="67" t="s">
        <v>1409</v>
      </c>
      <c r="C125" s="68" t="n">
        <v>259.28</v>
      </c>
      <c r="D125" s="68" t="n">
        <v>255.52</v>
      </c>
      <c r="E125" s="68" t="n">
        <v>251.27</v>
      </c>
      <c r="F125" s="68" t="n">
        <v>117.8</v>
      </c>
      <c r="G125" s="68" t="n">
        <v>2.52</v>
      </c>
      <c r="H125" s="68" t="n">
        <v>0.21</v>
      </c>
      <c r="I125" s="68" t="n">
        <v>4.5</v>
      </c>
      <c r="J125" s="68"/>
      <c r="K125" s="68"/>
      <c r="L125" s="68"/>
      <c r="M125" s="68" t="n">
        <v>9.82</v>
      </c>
      <c r="N125" s="68" t="n">
        <v>0.6</v>
      </c>
      <c r="O125" s="68"/>
      <c r="P125" s="68" t="n">
        <v>46.71</v>
      </c>
      <c r="Q125" s="68"/>
      <c r="R125" s="68" t="n">
        <v>27.9</v>
      </c>
      <c r="S125" s="68" t="n">
        <v>12.56</v>
      </c>
      <c r="T125" s="68"/>
      <c r="U125" s="68"/>
      <c r="V125" s="68" t="n">
        <v>6.63</v>
      </c>
      <c r="W125" s="68" t="n">
        <v>1.1</v>
      </c>
      <c r="X125" s="68"/>
      <c r="Y125" s="68"/>
      <c r="Z125" s="68" t="n">
        <v>20.92</v>
      </c>
      <c r="AA125" s="68"/>
      <c r="AB125" s="68"/>
      <c r="AC125" s="68"/>
      <c r="AD125" s="68"/>
      <c r="AE125" s="68"/>
      <c r="AF125" s="68" t="n">
        <v>4.25</v>
      </c>
      <c r="AG125" s="68"/>
      <c r="AH125" s="68"/>
      <c r="AI125" s="68"/>
      <c r="AJ125" s="68" t="n">
        <v>0.12</v>
      </c>
      <c r="AK125" s="68" t="n">
        <v>4.13</v>
      </c>
      <c r="AL125" s="68"/>
      <c r="AM125" s="68"/>
      <c r="AN125" s="68"/>
      <c r="AO125" s="68" t="n">
        <v>3.76</v>
      </c>
      <c r="AP125" s="68" t="n">
        <v>3.76</v>
      </c>
      <c r="AQ125" s="68"/>
      <c r="AR125" s="68"/>
      <c r="AS125" s="68"/>
      <c r="AT125" s="68"/>
      <c r="AU125" s="68"/>
      <c r="AV125" s="68"/>
      <c r="AW125" s="68"/>
      <c r="AX125" s="68"/>
      <c r="AY125" s="68"/>
      <c r="AZ125" s="68"/>
      <c r="BA125" s="68"/>
      <c r="BB125" s="68"/>
      <c r="BC125" s="68"/>
      <c r="BD125" s="68"/>
      <c r="BE125" s="68" t="n">
        <v>0.46</v>
      </c>
      <c r="BF125" s="68"/>
      <c r="BG125" s="68"/>
      <c r="BH125" s="68"/>
      <c r="BI125" s="68"/>
      <c r="BJ125" s="68"/>
      <c r="BK125" s="68"/>
      <c r="BL125" s="68"/>
      <c r="BM125" s="68"/>
      <c r="BN125" s="68"/>
      <c r="BO125" s="68"/>
      <c r="BP125" s="68" t="n">
        <v>3.3</v>
      </c>
      <c r="BQ125" s="68"/>
      <c r="BR125" s="68"/>
      <c r="BS125" s="68"/>
      <c r="BT125" s="68"/>
      <c r="BU125" s="68"/>
      <c r="BV125" s="68"/>
      <c r="BW125" s="68"/>
      <c r="BX125" s="68"/>
      <c r="BY125" s="68"/>
    </row>
    <row r="126" customFormat="false" ht="26.1" hidden="false" customHeight="true" outlineLevel="0" collapsed="false">
      <c r="A126" s="66" t="s">
        <v>1410</v>
      </c>
      <c r="B126" s="67" t="s">
        <v>1411</v>
      </c>
      <c r="C126" s="68" t="n">
        <v>5711.97</v>
      </c>
      <c r="D126" s="68" t="n">
        <v>4844.55</v>
      </c>
      <c r="E126" s="68" t="n">
        <v>4783.84</v>
      </c>
      <c r="F126" s="68" t="n">
        <v>2228.91</v>
      </c>
      <c r="G126" s="68" t="n">
        <v>43.42</v>
      </c>
      <c r="H126" s="68" t="n">
        <v>5.38</v>
      </c>
      <c r="I126" s="68" t="n">
        <v>90.33</v>
      </c>
      <c r="J126" s="68"/>
      <c r="K126" s="68"/>
      <c r="L126" s="68"/>
      <c r="M126" s="68" t="n">
        <v>185.75</v>
      </c>
      <c r="N126" s="68" t="n">
        <v>11.19</v>
      </c>
      <c r="O126" s="68"/>
      <c r="P126" s="68" t="n">
        <v>904.47</v>
      </c>
      <c r="Q126" s="68"/>
      <c r="R126" s="68" t="n">
        <v>531.06</v>
      </c>
      <c r="S126" s="68" t="n">
        <v>238.98</v>
      </c>
      <c r="T126" s="68"/>
      <c r="U126" s="68"/>
      <c r="V126" s="68" t="n">
        <v>126.13</v>
      </c>
      <c r="W126" s="68" t="n">
        <v>19.92</v>
      </c>
      <c r="X126" s="68"/>
      <c r="Y126" s="68"/>
      <c r="Z126" s="68" t="n">
        <v>398.3</v>
      </c>
      <c r="AA126" s="68"/>
      <c r="AB126" s="68"/>
      <c r="AC126" s="68"/>
      <c r="AD126" s="68"/>
      <c r="AE126" s="68"/>
      <c r="AF126" s="68" t="n">
        <v>60.71</v>
      </c>
      <c r="AG126" s="68"/>
      <c r="AH126" s="68"/>
      <c r="AI126" s="68"/>
      <c r="AJ126" s="68" t="n">
        <v>0.47</v>
      </c>
      <c r="AK126" s="68" t="n">
        <v>24.89</v>
      </c>
      <c r="AL126" s="68"/>
      <c r="AM126" s="68" t="n">
        <v>34.4</v>
      </c>
      <c r="AN126" s="68" t="n">
        <v>0.95</v>
      </c>
      <c r="AO126" s="68" t="n">
        <v>867.42</v>
      </c>
      <c r="AP126" s="68" t="n">
        <v>867.42</v>
      </c>
      <c r="AQ126" s="68" t="n">
        <v>55</v>
      </c>
      <c r="AR126" s="68" t="n">
        <v>6</v>
      </c>
      <c r="AS126" s="68" t="n">
        <v>10</v>
      </c>
      <c r="AT126" s="68"/>
      <c r="AU126" s="68" t="n">
        <v>2</v>
      </c>
      <c r="AV126" s="68" t="n">
        <v>15</v>
      </c>
      <c r="AW126" s="68" t="n">
        <v>2</v>
      </c>
      <c r="AX126" s="68"/>
      <c r="AY126" s="68" t="n">
        <v>147.92</v>
      </c>
      <c r="AZ126" s="68" t="n">
        <v>141</v>
      </c>
      <c r="BA126" s="68" t="n">
        <v>8</v>
      </c>
      <c r="BB126" s="68"/>
      <c r="BC126" s="68"/>
      <c r="BD126" s="68" t="n">
        <v>340</v>
      </c>
      <c r="BE126" s="68" t="n">
        <v>0.46</v>
      </c>
      <c r="BF126" s="68"/>
      <c r="BG126" s="68"/>
      <c r="BH126" s="68"/>
      <c r="BI126" s="68" t="n">
        <v>10</v>
      </c>
      <c r="BJ126" s="68"/>
      <c r="BK126" s="68"/>
      <c r="BL126" s="68" t="n">
        <v>2</v>
      </c>
      <c r="BM126" s="68"/>
      <c r="BN126" s="68"/>
      <c r="BO126" s="68"/>
      <c r="BP126" s="68" t="n">
        <v>62.78</v>
      </c>
      <c r="BQ126" s="68"/>
      <c r="BR126" s="68"/>
      <c r="BS126" s="68"/>
      <c r="BT126" s="68"/>
      <c r="BU126" s="68" t="n">
        <v>65.26</v>
      </c>
      <c r="BV126" s="68"/>
      <c r="BW126" s="68"/>
      <c r="BX126" s="68"/>
      <c r="BY126" s="68"/>
    </row>
    <row r="127" customFormat="false" ht="26.1" hidden="false" customHeight="true" outlineLevel="0" collapsed="false">
      <c r="A127" s="66" t="s">
        <v>1412</v>
      </c>
      <c r="B127" s="67" t="s">
        <v>1413</v>
      </c>
      <c r="C127" s="68" t="n">
        <v>3473.85</v>
      </c>
      <c r="D127" s="68" t="n">
        <v>2899.04</v>
      </c>
      <c r="E127" s="68" t="n">
        <v>2866.72</v>
      </c>
      <c r="F127" s="68" t="n">
        <v>1347.73</v>
      </c>
      <c r="G127" s="68" t="n">
        <v>27.43</v>
      </c>
      <c r="H127" s="68" t="n">
        <v>3.18</v>
      </c>
      <c r="I127" s="68" t="n">
        <v>53.99</v>
      </c>
      <c r="J127" s="68"/>
      <c r="K127" s="68"/>
      <c r="L127" s="68"/>
      <c r="M127" s="68" t="n">
        <v>112.32</v>
      </c>
      <c r="N127" s="68" t="n">
        <v>6.51</v>
      </c>
      <c r="O127" s="68"/>
      <c r="P127" s="68" t="n">
        <v>528.16</v>
      </c>
      <c r="Q127" s="68"/>
      <c r="R127" s="68" t="n">
        <v>318.12</v>
      </c>
      <c r="S127" s="68" t="n">
        <v>143.15</v>
      </c>
      <c r="T127" s="68"/>
      <c r="U127" s="68"/>
      <c r="V127" s="68" t="n">
        <v>75.56</v>
      </c>
      <c r="W127" s="68" t="n">
        <v>11.98</v>
      </c>
      <c r="X127" s="68"/>
      <c r="Y127" s="68"/>
      <c r="Z127" s="68" t="n">
        <v>238.59</v>
      </c>
      <c r="AA127" s="68"/>
      <c r="AB127" s="68"/>
      <c r="AC127" s="68"/>
      <c r="AD127" s="68"/>
      <c r="AE127" s="68"/>
      <c r="AF127" s="68" t="n">
        <v>32.32</v>
      </c>
      <c r="AG127" s="68"/>
      <c r="AH127" s="68"/>
      <c r="AI127" s="68"/>
      <c r="AJ127" s="68" t="n">
        <v>0.45</v>
      </c>
      <c r="AK127" s="68" t="n">
        <v>18.63</v>
      </c>
      <c r="AL127" s="68"/>
      <c r="AM127" s="68" t="n">
        <v>9.77</v>
      </c>
      <c r="AN127" s="68" t="n">
        <v>3.47</v>
      </c>
      <c r="AO127" s="68" t="n">
        <v>574.81</v>
      </c>
      <c r="AP127" s="68" t="n">
        <v>574.81</v>
      </c>
      <c r="AQ127" s="68" t="n">
        <v>20</v>
      </c>
      <c r="AR127" s="68"/>
      <c r="AS127" s="68"/>
      <c r="AT127" s="68"/>
      <c r="AU127" s="68" t="n">
        <v>15</v>
      </c>
      <c r="AV127" s="68" t="n">
        <v>40</v>
      </c>
      <c r="AW127" s="68" t="n">
        <v>2.5</v>
      </c>
      <c r="AX127" s="68"/>
      <c r="AY127" s="68" t="n">
        <v>76.56</v>
      </c>
      <c r="AZ127" s="68" t="n">
        <v>81</v>
      </c>
      <c r="BA127" s="68" t="n">
        <v>0.7</v>
      </c>
      <c r="BB127" s="68"/>
      <c r="BC127" s="68"/>
      <c r="BD127" s="68" t="n">
        <v>205</v>
      </c>
      <c r="BE127" s="68" t="n">
        <v>0.46</v>
      </c>
      <c r="BF127" s="68"/>
      <c r="BG127" s="68"/>
      <c r="BH127" s="68"/>
      <c r="BI127" s="68" t="n">
        <v>5</v>
      </c>
      <c r="BJ127" s="68"/>
      <c r="BK127" s="68"/>
      <c r="BL127" s="68" t="n">
        <v>20</v>
      </c>
      <c r="BM127" s="68"/>
      <c r="BN127" s="68"/>
      <c r="BO127" s="68" t="n">
        <v>3</v>
      </c>
      <c r="BP127" s="68" t="n">
        <v>37.59</v>
      </c>
      <c r="BQ127" s="68"/>
      <c r="BR127" s="68" t="n">
        <v>8</v>
      </c>
      <c r="BS127" s="68"/>
      <c r="BT127" s="68"/>
      <c r="BU127" s="68" t="n">
        <v>60</v>
      </c>
      <c r="BV127" s="68"/>
      <c r="BW127" s="68"/>
      <c r="BX127" s="68"/>
      <c r="BY127" s="68"/>
    </row>
    <row r="128" customFormat="false" ht="26.1" hidden="false" customHeight="true" outlineLevel="0" collapsed="false">
      <c r="A128" s="66" t="s">
        <v>1414</v>
      </c>
      <c r="B128" s="67" t="s">
        <v>1415</v>
      </c>
      <c r="C128" s="68" t="n">
        <v>2472.22</v>
      </c>
      <c r="D128" s="68" t="n">
        <v>2022.04</v>
      </c>
      <c r="E128" s="68" t="n">
        <v>1991.54</v>
      </c>
      <c r="F128" s="68" t="n">
        <v>929.82</v>
      </c>
      <c r="G128" s="68" t="n">
        <v>18.5</v>
      </c>
      <c r="H128" s="68" t="n">
        <v>2.44</v>
      </c>
      <c r="I128" s="68" t="n">
        <v>38.6</v>
      </c>
      <c r="J128" s="68"/>
      <c r="K128" s="68"/>
      <c r="L128" s="68"/>
      <c r="M128" s="68" t="n">
        <v>77.49</v>
      </c>
      <c r="N128" s="68" t="n">
        <v>4.74</v>
      </c>
      <c r="O128" s="68"/>
      <c r="P128" s="68" t="n">
        <v>373.21</v>
      </c>
      <c r="Q128" s="68"/>
      <c r="R128" s="68" t="n">
        <v>220.89</v>
      </c>
      <c r="S128" s="68" t="n">
        <v>99.42</v>
      </c>
      <c r="T128" s="68"/>
      <c r="U128" s="68"/>
      <c r="V128" s="68" t="n">
        <v>52.47</v>
      </c>
      <c r="W128" s="68" t="n">
        <v>8.29</v>
      </c>
      <c r="X128" s="68"/>
      <c r="Y128" s="68"/>
      <c r="Z128" s="68" t="n">
        <v>165.67</v>
      </c>
      <c r="AA128" s="68"/>
      <c r="AB128" s="68"/>
      <c r="AC128" s="68"/>
      <c r="AD128" s="68"/>
      <c r="AE128" s="68"/>
      <c r="AF128" s="68" t="n">
        <v>30.5</v>
      </c>
      <c r="AG128" s="68"/>
      <c r="AH128" s="68"/>
      <c r="AI128" s="68"/>
      <c r="AJ128" s="68"/>
      <c r="AK128" s="68" t="n">
        <v>27.1</v>
      </c>
      <c r="AL128" s="68"/>
      <c r="AM128" s="68"/>
      <c r="AN128" s="68" t="n">
        <v>3.4</v>
      </c>
      <c r="AO128" s="68" t="n">
        <v>450.18</v>
      </c>
      <c r="AP128" s="68" t="n">
        <v>450.18</v>
      </c>
      <c r="AQ128" s="68" t="n">
        <v>40</v>
      </c>
      <c r="AR128" s="68" t="n">
        <v>2</v>
      </c>
      <c r="AS128" s="68"/>
      <c r="AT128" s="68"/>
      <c r="AU128" s="68" t="n">
        <v>3</v>
      </c>
      <c r="AV128" s="68" t="n">
        <v>10</v>
      </c>
      <c r="AW128" s="68" t="n">
        <v>2</v>
      </c>
      <c r="AX128" s="68"/>
      <c r="AY128" s="68" t="n">
        <v>51.41</v>
      </c>
      <c r="AZ128" s="68" t="n">
        <v>50.46</v>
      </c>
      <c r="BA128" s="68" t="n">
        <v>3</v>
      </c>
      <c r="BB128" s="68"/>
      <c r="BC128" s="68"/>
      <c r="BD128" s="68" t="n">
        <v>180</v>
      </c>
      <c r="BE128" s="68" t="n">
        <v>0.46</v>
      </c>
      <c r="BF128" s="68"/>
      <c r="BG128" s="68" t="n">
        <v>0.8</v>
      </c>
      <c r="BH128" s="68"/>
      <c r="BI128" s="68" t="n">
        <v>5</v>
      </c>
      <c r="BJ128" s="68"/>
      <c r="BK128" s="68"/>
      <c r="BL128" s="68" t="n">
        <v>15</v>
      </c>
      <c r="BM128" s="68"/>
      <c r="BN128" s="68"/>
      <c r="BO128" s="68"/>
      <c r="BP128" s="68" t="n">
        <v>26.11</v>
      </c>
      <c r="BQ128" s="68"/>
      <c r="BR128" s="68"/>
      <c r="BS128" s="68"/>
      <c r="BT128" s="68"/>
      <c r="BU128" s="68" t="n">
        <v>60.94</v>
      </c>
      <c r="BV128" s="68"/>
      <c r="BW128" s="68"/>
      <c r="BX128" s="68"/>
      <c r="BY128" s="68"/>
    </row>
    <row r="129" customFormat="false" ht="26.1" hidden="false" customHeight="true" outlineLevel="0" collapsed="false">
      <c r="A129" s="66" t="s">
        <v>1416</v>
      </c>
      <c r="B129" s="67" t="s">
        <v>1417</v>
      </c>
      <c r="C129" s="68" t="n">
        <v>2141.81</v>
      </c>
      <c r="D129" s="68" t="n">
        <v>1751.26</v>
      </c>
      <c r="E129" s="68" t="n">
        <v>1732.76</v>
      </c>
      <c r="F129" s="68" t="n">
        <v>810</v>
      </c>
      <c r="G129" s="68" t="n">
        <v>16.27</v>
      </c>
      <c r="H129" s="68" t="n">
        <v>1.99</v>
      </c>
      <c r="I129" s="68" t="n">
        <v>32.87</v>
      </c>
      <c r="J129" s="68"/>
      <c r="K129" s="68"/>
      <c r="L129" s="68"/>
      <c r="M129" s="68" t="n">
        <v>67.5</v>
      </c>
      <c r="N129" s="68" t="n">
        <v>4.05</v>
      </c>
      <c r="O129" s="68"/>
      <c r="P129" s="68" t="n">
        <v>324.09</v>
      </c>
      <c r="Q129" s="68"/>
      <c r="R129" s="68" t="n">
        <v>192.26</v>
      </c>
      <c r="S129" s="68" t="n">
        <v>86.52</v>
      </c>
      <c r="T129" s="68"/>
      <c r="U129" s="68"/>
      <c r="V129" s="68" t="n">
        <v>45.66</v>
      </c>
      <c r="W129" s="68" t="n">
        <v>7.36</v>
      </c>
      <c r="X129" s="68"/>
      <c r="Y129" s="68"/>
      <c r="Z129" s="68" t="n">
        <v>144.19</v>
      </c>
      <c r="AA129" s="68"/>
      <c r="AB129" s="68"/>
      <c r="AC129" s="68"/>
      <c r="AD129" s="68"/>
      <c r="AE129" s="68"/>
      <c r="AF129" s="68" t="n">
        <v>18.5</v>
      </c>
      <c r="AG129" s="68"/>
      <c r="AH129" s="68"/>
      <c r="AI129" s="68"/>
      <c r="AJ129" s="68" t="n">
        <v>0.22</v>
      </c>
      <c r="AK129" s="68" t="n">
        <v>16.17</v>
      </c>
      <c r="AL129" s="68"/>
      <c r="AM129" s="68"/>
      <c r="AN129" s="68" t="n">
        <v>2.11</v>
      </c>
      <c r="AO129" s="68" t="n">
        <v>390.55</v>
      </c>
      <c r="AP129" s="68" t="n">
        <v>390.55</v>
      </c>
      <c r="AQ129" s="68" t="n">
        <v>66.3</v>
      </c>
      <c r="AR129" s="68" t="n">
        <v>28.1</v>
      </c>
      <c r="AS129" s="68"/>
      <c r="AT129" s="68"/>
      <c r="AU129" s="68" t="n">
        <v>10</v>
      </c>
      <c r="AV129" s="68" t="n">
        <v>30</v>
      </c>
      <c r="AW129" s="68" t="n">
        <v>3</v>
      </c>
      <c r="AX129" s="68" t="n">
        <v>2</v>
      </c>
      <c r="AY129" s="68" t="n">
        <v>85.96</v>
      </c>
      <c r="AZ129" s="68" t="n">
        <v>25</v>
      </c>
      <c r="BA129" s="68" t="n">
        <v>15</v>
      </c>
      <c r="BB129" s="68"/>
      <c r="BC129" s="68"/>
      <c r="BD129" s="68" t="n">
        <v>30</v>
      </c>
      <c r="BE129" s="68" t="n">
        <v>0.46</v>
      </c>
      <c r="BF129" s="68"/>
      <c r="BG129" s="68"/>
      <c r="BH129" s="68"/>
      <c r="BI129" s="68" t="n">
        <v>12</v>
      </c>
      <c r="BJ129" s="68"/>
      <c r="BK129" s="68"/>
      <c r="BL129" s="68" t="n">
        <v>40</v>
      </c>
      <c r="BM129" s="68"/>
      <c r="BN129" s="68"/>
      <c r="BO129" s="68"/>
      <c r="BP129" s="68" t="n">
        <v>22.73</v>
      </c>
      <c r="BQ129" s="68"/>
      <c r="BR129" s="68"/>
      <c r="BS129" s="68"/>
      <c r="BT129" s="68"/>
      <c r="BU129" s="68" t="n">
        <v>20</v>
      </c>
      <c r="BV129" s="68"/>
      <c r="BW129" s="68"/>
      <c r="BX129" s="68"/>
      <c r="BY129" s="68"/>
    </row>
    <row r="130" customFormat="false" ht="26.1" hidden="false" customHeight="true" outlineLevel="0" collapsed="false">
      <c r="A130" s="66" t="s">
        <v>1418</v>
      </c>
      <c r="B130" s="67" t="s">
        <v>1419</v>
      </c>
      <c r="C130" s="68" t="n">
        <v>2203.22</v>
      </c>
      <c r="D130" s="68" t="n">
        <v>1981.32</v>
      </c>
      <c r="E130" s="68" t="n">
        <v>1955.2</v>
      </c>
      <c r="F130" s="68" t="n">
        <v>920.42</v>
      </c>
      <c r="G130" s="68" t="n">
        <v>20.24</v>
      </c>
      <c r="H130" s="68" t="n">
        <v>2.36</v>
      </c>
      <c r="I130" s="68" t="n">
        <v>37</v>
      </c>
      <c r="J130" s="68"/>
      <c r="K130" s="68"/>
      <c r="L130" s="68"/>
      <c r="M130" s="68" t="n">
        <v>76.71</v>
      </c>
      <c r="N130" s="68" t="n">
        <v>4.44</v>
      </c>
      <c r="O130" s="68"/>
      <c r="P130" s="68" t="n">
        <v>357.52</v>
      </c>
      <c r="Q130" s="68"/>
      <c r="R130" s="68" t="n">
        <v>216.75</v>
      </c>
      <c r="S130" s="68" t="n">
        <v>97.54</v>
      </c>
      <c r="T130" s="68"/>
      <c r="U130" s="68"/>
      <c r="V130" s="68" t="n">
        <v>51.48</v>
      </c>
      <c r="W130" s="68" t="n">
        <v>8.18</v>
      </c>
      <c r="X130" s="68"/>
      <c r="Y130" s="68"/>
      <c r="Z130" s="68" t="n">
        <v>162.56</v>
      </c>
      <c r="AA130" s="68"/>
      <c r="AB130" s="68"/>
      <c r="AC130" s="68"/>
      <c r="AD130" s="68"/>
      <c r="AE130" s="68"/>
      <c r="AF130" s="68" t="n">
        <v>26.12</v>
      </c>
      <c r="AG130" s="68"/>
      <c r="AH130" s="68"/>
      <c r="AI130" s="68"/>
      <c r="AJ130" s="68" t="n">
        <v>0.24</v>
      </c>
      <c r="AK130" s="68" t="n">
        <v>18.82</v>
      </c>
      <c r="AL130" s="68"/>
      <c r="AM130" s="68" t="n">
        <v>1.87</v>
      </c>
      <c r="AN130" s="68" t="n">
        <v>5.19</v>
      </c>
      <c r="AO130" s="68" t="n">
        <v>221.9</v>
      </c>
      <c r="AP130" s="68" t="n">
        <v>221.9</v>
      </c>
      <c r="AQ130" s="68" t="n">
        <v>36.5</v>
      </c>
      <c r="AR130" s="68" t="n">
        <v>19.6</v>
      </c>
      <c r="AS130" s="68"/>
      <c r="AT130" s="68"/>
      <c r="AU130" s="68" t="n">
        <v>5</v>
      </c>
      <c r="AV130" s="68" t="n">
        <v>9</v>
      </c>
      <c r="AW130" s="68" t="n">
        <v>3</v>
      </c>
      <c r="AX130" s="68"/>
      <c r="AY130" s="68" t="n">
        <v>26.15</v>
      </c>
      <c r="AZ130" s="68" t="n">
        <v>16.4</v>
      </c>
      <c r="BA130" s="68" t="n">
        <v>2</v>
      </c>
      <c r="BB130" s="68"/>
      <c r="BC130" s="68"/>
      <c r="BD130" s="68" t="n">
        <v>30</v>
      </c>
      <c r="BE130" s="68" t="n">
        <v>0.46</v>
      </c>
      <c r="BF130" s="68"/>
      <c r="BG130" s="68" t="n">
        <v>1.48</v>
      </c>
      <c r="BH130" s="68"/>
      <c r="BI130" s="68" t="n">
        <v>3.5</v>
      </c>
      <c r="BJ130" s="68"/>
      <c r="BK130" s="68"/>
      <c r="BL130" s="68" t="n">
        <v>7.5</v>
      </c>
      <c r="BM130" s="68"/>
      <c r="BN130" s="68"/>
      <c r="BO130" s="68" t="n">
        <v>3.7</v>
      </c>
      <c r="BP130" s="68" t="n">
        <v>25.61</v>
      </c>
      <c r="BQ130" s="68"/>
      <c r="BR130" s="68"/>
      <c r="BS130" s="68"/>
      <c r="BT130" s="68"/>
      <c r="BU130" s="68" t="n">
        <v>32</v>
      </c>
      <c r="BV130" s="68"/>
      <c r="BW130" s="68"/>
      <c r="BX130" s="68"/>
      <c r="BY130" s="68"/>
    </row>
    <row r="131" customFormat="false" ht="26.1" hidden="false" customHeight="true" outlineLevel="0" collapsed="false">
      <c r="A131" s="66" t="s">
        <v>1420</v>
      </c>
      <c r="B131" s="67" t="s">
        <v>1421</v>
      </c>
      <c r="C131" s="68" t="n">
        <v>3234.1</v>
      </c>
      <c r="D131" s="68" t="n">
        <v>2829.19</v>
      </c>
      <c r="E131" s="68" t="n">
        <v>2813.22</v>
      </c>
      <c r="F131" s="68" t="n">
        <v>1310.76</v>
      </c>
      <c r="G131" s="68" t="n">
        <v>28.31</v>
      </c>
      <c r="H131" s="68" t="n">
        <v>3.37</v>
      </c>
      <c r="I131" s="68" t="n">
        <v>54.44</v>
      </c>
      <c r="J131" s="68"/>
      <c r="K131" s="68"/>
      <c r="L131" s="68"/>
      <c r="M131" s="68" t="n">
        <v>109.23</v>
      </c>
      <c r="N131" s="68" t="n">
        <v>6.69</v>
      </c>
      <c r="O131" s="68"/>
      <c r="P131" s="68" t="n">
        <v>528.68</v>
      </c>
      <c r="Q131" s="68"/>
      <c r="R131" s="68" t="n">
        <v>311.79</v>
      </c>
      <c r="S131" s="68" t="n">
        <v>140.31</v>
      </c>
      <c r="T131" s="68"/>
      <c r="U131" s="68"/>
      <c r="V131" s="68" t="n">
        <v>74.05</v>
      </c>
      <c r="W131" s="68" t="n">
        <v>11.75</v>
      </c>
      <c r="X131" s="68"/>
      <c r="Y131" s="68"/>
      <c r="Z131" s="68" t="n">
        <v>233.84</v>
      </c>
      <c r="AA131" s="68"/>
      <c r="AB131" s="68"/>
      <c r="AC131" s="68"/>
      <c r="AD131" s="68"/>
      <c r="AE131" s="68"/>
      <c r="AF131" s="68" t="n">
        <v>15.97</v>
      </c>
      <c r="AG131" s="68"/>
      <c r="AH131" s="68"/>
      <c r="AI131" s="68"/>
      <c r="AJ131" s="68" t="n">
        <v>0.1</v>
      </c>
      <c r="AK131" s="68" t="n">
        <v>11.87</v>
      </c>
      <c r="AL131" s="68"/>
      <c r="AM131" s="68" t="n">
        <v>2.89</v>
      </c>
      <c r="AN131" s="68" t="n">
        <v>1.11</v>
      </c>
      <c r="AO131" s="68" t="n">
        <v>404.91</v>
      </c>
      <c r="AP131" s="68" t="n">
        <v>404.91</v>
      </c>
      <c r="AQ131" s="68" t="n">
        <v>36.38</v>
      </c>
      <c r="AR131" s="68" t="n">
        <v>28.62</v>
      </c>
      <c r="AS131" s="68" t="n">
        <v>5</v>
      </c>
      <c r="AT131" s="68"/>
      <c r="AU131" s="68" t="n">
        <v>10</v>
      </c>
      <c r="AV131" s="68" t="n">
        <v>15</v>
      </c>
      <c r="AW131" s="68" t="n">
        <v>0.81</v>
      </c>
      <c r="AX131" s="68"/>
      <c r="AY131" s="68" t="n">
        <v>69</v>
      </c>
      <c r="AZ131" s="68" t="n">
        <v>50</v>
      </c>
      <c r="BA131" s="68" t="n">
        <v>2</v>
      </c>
      <c r="BB131" s="68" t="n">
        <v>3.78</v>
      </c>
      <c r="BC131" s="68"/>
      <c r="BD131" s="68" t="n">
        <v>80</v>
      </c>
      <c r="BE131" s="68" t="n">
        <v>0.46</v>
      </c>
      <c r="BF131" s="68"/>
      <c r="BG131" s="68" t="n">
        <v>5</v>
      </c>
      <c r="BH131" s="68"/>
      <c r="BI131" s="68" t="n">
        <v>8</v>
      </c>
      <c r="BJ131" s="68"/>
      <c r="BK131" s="68"/>
      <c r="BL131" s="68" t="n">
        <v>4</v>
      </c>
      <c r="BM131" s="68"/>
      <c r="BN131" s="68"/>
      <c r="BO131" s="68"/>
      <c r="BP131" s="68" t="n">
        <v>36.86</v>
      </c>
      <c r="BQ131" s="68"/>
      <c r="BR131" s="68"/>
      <c r="BS131" s="68"/>
      <c r="BT131" s="68"/>
      <c r="BU131" s="68" t="n">
        <v>50</v>
      </c>
      <c r="BV131" s="68"/>
      <c r="BW131" s="68"/>
      <c r="BX131" s="68"/>
      <c r="BY131" s="68"/>
    </row>
    <row r="132" customFormat="false" ht="26.1" hidden="false" customHeight="true" outlineLevel="0" collapsed="false">
      <c r="A132" s="66" t="s">
        <v>1422</v>
      </c>
      <c r="B132" s="67" t="s">
        <v>1423</v>
      </c>
      <c r="C132" s="68" t="n">
        <v>1800.77</v>
      </c>
      <c r="D132" s="68" t="n">
        <v>1613.41</v>
      </c>
      <c r="E132" s="68" t="n">
        <v>1594.88</v>
      </c>
      <c r="F132" s="68" t="n">
        <v>754.43</v>
      </c>
      <c r="G132" s="68" t="n">
        <v>16.43</v>
      </c>
      <c r="H132" s="68" t="n">
        <v>1.81</v>
      </c>
      <c r="I132" s="68" t="n">
        <v>29.42</v>
      </c>
      <c r="J132" s="68"/>
      <c r="K132" s="68"/>
      <c r="L132" s="68"/>
      <c r="M132" s="68" t="n">
        <v>62.87</v>
      </c>
      <c r="N132" s="68" t="n">
        <v>3.54</v>
      </c>
      <c r="O132" s="68"/>
      <c r="P132" s="68" t="n">
        <v>288.47</v>
      </c>
      <c r="Q132" s="68"/>
      <c r="R132" s="68" t="n">
        <v>176.93</v>
      </c>
      <c r="S132" s="68" t="n">
        <v>79.62</v>
      </c>
      <c r="T132" s="68"/>
      <c r="U132" s="68"/>
      <c r="V132" s="68" t="n">
        <v>42.02</v>
      </c>
      <c r="W132" s="68" t="n">
        <v>6.64</v>
      </c>
      <c r="X132" s="68"/>
      <c r="Y132" s="68"/>
      <c r="Z132" s="68" t="n">
        <v>132.7</v>
      </c>
      <c r="AA132" s="68"/>
      <c r="AB132" s="68"/>
      <c r="AC132" s="68"/>
      <c r="AD132" s="68"/>
      <c r="AE132" s="68"/>
      <c r="AF132" s="68" t="n">
        <v>18.53</v>
      </c>
      <c r="AG132" s="68"/>
      <c r="AH132" s="68"/>
      <c r="AI132" s="68"/>
      <c r="AJ132" s="68" t="n">
        <v>0.2</v>
      </c>
      <c r="AK132" s="68" t="n">
        <v>12.47</v>
      </c>
      <c r="AL132" s="68"/>
      <c r="AM132" s="68" t="n">
        <v>4.75</v>
      </c>
      <c r="AN132" s="68" t="n">
        <v>1.11</v>
      </c>
      <c r="AO132" s="68" t="n">
        <v>187.36</v>
      </c>
      <c r="AP132" s="68" t="n">
        <v>187.36</v>
      </c>
      <c r="AQ132" s="68" t="n">
        <v>16.6</v>
      </c>
      <c r="AR132" s="68" t="n">
        <v>3.4</v>
      </c>
      <c r="AS132" s="68" t="n">
        <v>1.8</v>
      </c>
      <c r="AT132" s="68"/>
      <c r="AU132" s="68" t="n">
        <v>3.2</v>
      </c>
      <c r="AV132" s="68" t="n">
        <v>8</v>
      </c>
      <c r="AW132" s="68" t="n">
        <v>1</v>
      </c>
      <c r="AX132" s="68"/>
      <c r="AY132" s="68" t="n">
        <v>21.4</v>
      </c>
      <c r="AZ132" s="68" t="n">
        <v>21.9</v>
      </c>
      <c r="BA132" s="68" t="n">
        <v>0.2</v>
      </c>
      <c r="BB132" s="68"/>
      <c r="BC132" s="68"/>
      <c r="BD132" s="68" t="n">
        <v>20</v>
      </c>
      <c r="BE132" s="68" t="n">
        <v>0.46</v>
      </c>
      <c r="BF132" s="68"/>
      <c r="BG132" s="68"/>
      <c r="BH132" s="68"/>
      <c r="BI132" s="68" t="n">
        <v>20</v>
      </c>
      <c r="BJ132" s="68"/>
      <c r="BK132" s="68"/>
      <c r="BL132" s="68" t="n">
        <v>27</v>
      </c>
      <c r="BM132" s="68"/>
      <c r="BN132" s="68"/>
      <c r="BO132" s="68"/>
      <c r="BP132" s="68" t="n">
        <v>20.9</v>
      </c>
      <c r="BQ132" s="68"/>
      <c r="BR132" s="68"/>
      <c r="BS132" s="68"/>
      <c r="BT132" s="68"/>
      <c r="BU132" s="68" t="n">
        <v>21.5</v>
      </c>
      <c r="BV132" s="68"/>
      <c r="BW132" s="68"/>
      <c r="BX132" s="68"/>
      <c r="BY132" s="68"/>
    </row>
    <row r="133" customFormat="false" ht="26.1" hidden="false" customHeight="true" outlineLevel="0" collapsed="false">
      <c r="A133" s="66" t="s">
        <v>1424</v>
      </c>
      <c r="B133" s="67" t="s">
        <v>1425</v>
      </c>
      <c r="C133" s="68" t="n">
        <v>1135.43</v>
      </c>
      <c r="D133" s="68" t="n">
        <v>1030.06</v>
      </c>
      <c r="E133" s="68" t="n">
        <v>1011</v>
      </c>
      <c r="F133" s="68" t="n">
        <v>475.43</v>
      </c>
      <c r="G133" s="68" t="n">
        <v>10.55</v>
      </c>
      <c r="H133" s="68" t="n">
        <v>1.17</v>
      </c>
      <c r="I133" s="68" t="n">
        <v>19.03</v>
      </c>
      <c r="J133" s="68"/>
      <c r="K133" s="68"/>
      <c r="L133" s="68"/>
      <c r="M133" s="68" t="n">
        <v>39.62</v>
      </c>
      <c r="N133" s="68" t="n">
        <v>2.37</v>
      </c>
      <c r="O133" s="68"/>
      <c r="P133" s="68" t="n">
        <v>185.42</v>
      </c>
      <c r="Q133" s="68"/>
      <c r="R133" s="68" t="n">
        <v>112.08</v>
      </c>
      <c r="S133" s="68" t="n">
        <v>50.44</v>
      </c>
      <c r="T133" s="68"/>
      <c r="U133" s="68"/>
      <c r="V133" s="68" t="n">
        <v>26.62</v>
      </c>
      <c r="W133" s="68" t="n">
        <v>4.21</v>
      </c>
      <c r="X133" s="68"/>
      <c r="Y133" s="68"/>
      <c r="Z133" s="68" t="n">
        <v>84.06</v>
      </c>
      <c r="AA133" s="68"/>
      <c r="AB133" s="68"/>
      <c r="AC133" s="68"/>
      <c r="AD133" s="68"/>
      <c r="AE133" s="68"/>
      <c r="AF133" s="68" t="n">
        <v>19.06</v>
      </c>
      <c r="AG133" s="68"/>
      <c r="AH133" s="68"/>
      <c r="AI133" s="68"/>
      <c r="AJ133" s="68" t="n">
        <v>0.1</v>
      </c>
      <c r="AK133" s="68" t="n">
        <v>17.85</v>
      </c>
      <c r="AL133" s="68"/>
      <c r="AM133" s="68"/>
      <c r="AN133" s="68" t="n">
        <v>1.11</v>
      </c>
      <c r="AO133" s="68" t="n">
        <v>105.37</v>
      </c>
      <c r="AP133" s="68" t="n">
        <v>105.37</v>
      </c>
      <c r="AQ133" s="68" t="n">
        <v>9.17</v>
      </c>
      <c r="AR133" s="68" t="n">
        <v>11.83</v>
      </c>
      <c r="AS133" s="68" t="n">
        <v>2</v>
      </c>
      <c r="AT133" s="68" t="n">
        <v>0.2</v>
      </c>
      <c r="AU133" s="68" t="n">
        <v>3.5</v>
      </c>
      <c r="AV133" s="68" t="n">
        <v>4</v>
      </c>
      <c r="AW133" s="68" t="n">
        <v>1</v>
      </c>
      <c r="AX133" s="68" t="n">
        <v>0.2</v>
      </c>
      <c r="AY133" s="68" t="n">
        <v>13.6</v>
      </c>
      <c r="AZ133" s="68" t="n">
        <v>13</v>
      </c>
      <c r="BA133" s="68" t="n">
        <v>1</v>
      </c>
      <c r="BB133" s="68"/>
      <c r="BC133" s="68"/>
      <c r="BD133" s="68" t="n">
        <v>9.5</v>
      </c>
      <c r="BE133" s="68" t="n">
        <v>1.46</v>
      </c>
      <c r="BF133" s="68"/>
      <c r="BG133" s="68" t="n">
        <v>2</v>
      </c>
      <c r="BH133" s="68"/>
      <c r="BI133" s="68" t="n">
        <v>4</v>
      </c>
      <c r="BJ133" s="68"/>
      <c r="BK133" s="68"/>
      <c r="BL133" s="68" t="n">
        <v>5</v>
      </c>
      <c r="BM133" s="68"/>
      <c r="BN133" s="68"/>
      <c r="BO133" s="68"/>
      <c r="BP133" s="68" t="n">
        <v>13.24</v>
      </c>
      <c r="BQ133" s="68"/>
      <c r="BR133" s="68"/>
      <c r="BS133" s="68"/>
      <c r="BT133" s="68"/>
      <c r="BU133" s="68" t="n">
        <v>8.67</v>
      </c>
      <c r="BV133" s="68" t="n">
        <v>2</v>
      </c>
      <c r="BW133" s="68"/>
      <c r="BX133" s="68"/>
      <c r="BY133" s="68"/>
    </row>
    <row r="134" customFormat="false" ht="26.1" hidden="false" customHeight="true" outlineLevel="0" collapsed="false">
      <c r="A134" s="66" t="s">
        <v>1426</v>
      </c>
      <c r="B134" s="67" t="s">
        <v>1427</v>
      </c>
      <c r="C134" s="68" t="n">
        <v>1165.89</v>
      </c>
      <c r="D134" s="68" t="n">
        <v>1033.07</v>
      </c>
      <c r="E134" s="68" t="n">
        <v>1012.72</v>
      </c>
      <c r="F134" s="68" t="n">
        <v>474</v>
      </c>
      <c r="G134" s="68" t="n">
        <v>11.4</v>
      </c>
      <c r="H134" s="68" t="n">
        <v>1.43</v>
      </c>
      <c r="I134" s="68" t="n">
        <v>18.1</v>
      </c>
      <c r="J134" s="68"/>
      <c r="K134" s="68"/>
      <c r="L134" s="68"/>
      <c r="M134" s="68" t="n">
        <v>39.5</v>
      </c>
      <c r="N134" s="68" t="n">
        <v>2.46</v>
      </c>
      <c r="O134" s="68"/>
      <c r="P134" s="68" t="n">
        <v>188.03</v>
      </c>
      <c r="Q134" s="68"/>
      <c r="R134" s="68" t="n">
        <v>112.24</v>
      </c>
      <c r="S134" s="68" t="n">
        <v>50.51</v>
      </c>
      <c r="T134" s="68"/>
      <c r="U134" s="68"/>
      <c r="V134" s="68" t="n">
        <v>26.66</v>
      </c>
      <c r="W134" s="68" t="n">
        <v>4.21</v>
      </c>
      <c r="X134" s="68"/>
      <c r="Y134" s="68"/>
      <c r="Z134" s="68" t="n">
        <v>84.18</v>
      </c>
      <c r="AA134" s="68"/>
      <c r="AB134" s="68"/>
      <c r="AC134" s="68"/>
      <c r="AD134" s="68"/>
      <c r="AE134" s="68"/>
      <c r="AF134" s="68" t="n">
        <v>20.35</v>
      </c>
      <c r="AG134" s="68"/>
      <c r="AH134" s="68"/>
      <c r="AI134" s="68"/>
      <c r="AJ134" s="68" t="n">
        <v>0.25</v>
      </c>
      <c r="AK134" s="68" t="n">
        <v>12.88</v>
      </c>
      <c r="AL134" s="68"/>
      <c r="AM134" s="68" t="n">
        <v>4.01</v>
      </c>
      <c r="AN134" s="68" t="n">
        <v>3.21</v>
      </c>
      <c r="AO134" s="68" t="n">
        <v>132.82</v>
      </c>
      <c r="AP134" s="68" t="n">
        <v>132.82</v>
      </c>
      <c r="AQ134" s="68" t="n">
        <v>4.5</v>
      </c>
      <c r="AR134" s="68" t="n">
        <v>1.8</v>
      </c>
      <c r="AS134" s="68" t="n">
        <v>0.96</v>
      </c>
      <c r="AT134" s="68"/>
      <c r="AU134" s="68" t="n">
        <v>1.5</v>
      </c>
      <c r="AV134" s="68" t="n">
        <v>1.6</v>
      </c>
      <c r="AW134" s="68" t="n">
        <v>0.3</v>
      </c>
      <c r="AX134" s="68"/>
      <c r="AY134" s="68" t="n">
        <v>13</v>
      </c>
      <c r="AZ134" s="68" t="n">
        <v>11.91</v>
      </c>
      <c r="BA134" s="68" t="n">
        <v>0.2</v>
      </c>
      <c r="BB134" s="68"/>
      <c r="BC134" s="68"/>
      <c r="BD134" s="68" t="n">
        <v>63.49</v>
      </c>
      <c r="BE134" s="68" t="n">
        <v>0.46</v>
      </c>
      <c r="BF134" s="68"/>
      <c r="BG134" s="68" t="n">
        <v>0.53</v>
      </c>
      <c r="BH134" s="68"/>
      <c r="BI134" s="68" t="n">
        <v>1</v>
      </c>
      <c r="BJ134" s="68"/>
      <c r="BK134" s="68"/>
      <c r="BL134" s="68" t="n">
        <v>6.3</v>
      </c>
      <c r="BM134" s="68"/>
      <c r="BN134" s="68"/>
      <c r="BO134" s="68"/>
      <c r="BP134" s="68" t="n">
        <v>13.27</v>
      </c>
      <c r="BQ134" s="68"/>
      <c r="BR134" s="68"/>
      <c r="BS134" s="68"/>
      <c r="BT134" s="68"/>
      <c r="BU134" s="68" t="n">
        <v>12</v>
      </c>
      <c r="BV134" s="68"/>
      <c r="BW134" s="68"/>
      <c r="BX134" s="68"/>
      <c r="BY134" s="68"/>
    </row>
    <row r="135" customFormat="false" ht="26.1" hidden="false" customHeight="true" outlineLevel="0" collapsed="false">
      <c r="A135" s="66" t="s">
        <v>1428</v>
      </c>
      <c r="B135" s="67" t="s">
        <v>1429</v>
      </c>
      <c r="C135" s="68" t="n">
        <v>754</v>
      </c>
      <c r="D135" s="68" t="n">
        <v>660.09</v>
      </c>
      <c r="E135" s="68" t="n">
        <v>637.18</v>
      </c>
      <c r="F135" s="68" t="n">
        <v>299.67</v>
      </c>
      <c r="G135" s="68" t="n">
        <v>7.15</v>
      </c>
      <c r="H135" s="68" t="n">
        <v>0.98</v>
      </c>
      <c r="I135" s="68" t="n">
        <v>11.13</v>
      </c>
      <c r="J135" s="68"/>
      <c r="K135" s="68"/>
      <c r="L135" s="68"/>
      <c r="M135" s="68" t="n">
        <v>24.98</v>
      </c>
      <c r="N135" s="68" t="n">
        <v>1.5</v>
      </c>
      <c r="O135" s="68"/>
      <c r="P135" s="68" t="n">
        <v>116.9</v>
      </c>
      <c r="Q135" s="68"/>
      <c r="R135" s="68" t="n">
        <v>70.65</v>
      </c>
      <c r="S135" s="68" t="n">
        <v>31.8</v>
      </c>
      <c r="T135" s="68"/>
      <c r="U135" s="68"/>
      <c r="V135" s="68" t="n">
        <v>16.78</v>
      </c>
      <c r="W135" s="68" t="n">
        <v>2.65</v>
      </c>
      <c r="X135" s="68"/>
      <c r="Y135" s="68"/>
      <c r="Z135" s="68" t="n">
        <v>52.99</v>
      </c>
      <c r="AA135" s="68"/>
      <c r="AB135" s="68"/>
      <c r="AC135" s="68"/>
      <c r="AD135" s="68"/>
      <c r="AE135" s="68"/>
      <c r="AF135" s="68" t="n">
        <v>22.91</v>
      </c>
      <c r="AG135" s="68"/>
      <c r="AH135" s="68"/>
      <c r="AI135" s="68"/>
      <c r="AJ135" s="68" t="n">
        <v>0.06</v>
      </c>
      <c r="AK135" s="68" t="n">
        <v>13.59</v>
      </c>
      <c r="AL135" s="68"/>
      <c r="AM135" s="68" t="n">
        <v>9.26</v>
      </c>
      <c r="AN135" s="68"/>
      <c r="AO135" s="68" t="n">
        <v>93.91</v>
      </c>
      <c r="AP135" s="68" t="n">
        <v>93.91</v>
      </c>
      <c r="AQ135" s="68" t="n">
        <v>8.51</v>
      </c>
      <c r="AR135" s="68" t="n">
        <v>6.99</v>
      </c>
      <c r="AS135" s="68" t="n">
        <v>1</v>
      </c>
      <c r="AT135" s="68"/>
      <c r="AU135" s="68" t="n">
        <v>1.34</v>
      </c>
      <c r="AV135" s="68" t="n">
        <v>0.9</v>
      </c>
      <c r="AW135" s="68" t="n">
        <v>0.08</v>
      </c>
      <c r="AX135" s="68"/>
      <c r="AY135" s="68" t="n">
        <v>11.23</v>
      </c>
      <c r="AZ135" s="68" t="n">
        <v>10.44</v>
      </c>
      <c r="BA135" s="68" t="n">
        <v>0.3</v>
      </c>
      <c r="BB135" s="68"/>
      <c r="BC135" s="68"/>
      <c r="BD135" s="68" t="n">
        <v>26</v>
      </c>
      <c r="BE135" s="68" t="n">
        <v>0.46</v>
      </c>
      <c r="BF135" s="68"/>
      <c r="BG135" s="68"/>
      <c r="BH135" s="68"/>
      <c r="BI135" s="68" t="n">
        <v>1</v>
      </c>
      <c r="BJ135" s="68"/>
      <c r="BK135" s="68"/>
      <c r="BL135" s="68" t="n">
        <v>1.3</v>
      </c>
      <c r="BM135" s="68"/>
      <c r="BN135" s="68"/>
      <c r="BO135" s="68"/>
      <c r="BP135" s="68" t="n">
        <v>8.36</v>
      </c>
      <c r="BQ135" s="68"/>
      <c r="BR135" s="68"/>
      <c r="BS135" s="68"/>
      <c r="BT135" s="68"/>
      <c r="BU135" s="68" t="n">
        <v>16</v>
      </c>
      <c r="BV135" s="68"/>
      <c r="BW135" s="68"/>
      <c r="BX135" s="68"/>
      <c r="BY135" s="68"/>
    </row>
    <row r="136" customFormat="false" ht="26.1" hidden="false" customHeight="true" outlineLevel="0" collapsed="false">
      <c r="A136" s="66" t="s">
        <v>1430</v>
      </c>
      <c r="B136" s="67" t="s">
        <v>1431</v>
      </c>
      <c r="C136" s="68" t="n">
        <v>706.85</v>
      </c>
      <c r="D136" s="68" t="n">
        <v>639.43</v>
      </c>
      <c r="E136" s="68" t="n">
        <v>613.58</v>
      </c>
      <c r="F136" s="68" t="n">
        <v>286.31</v>
      </c>
      <c r="G136" s="68" t="n">
        <v>6.67</v>
      </c>
      <c r="H136" s="68" t="n">
        <v>0.84</v>
      </c>
      <c r="I136" s="68" t="n">
        <v>11.08</v>
      </c>
      <c r="J136" s="68"/>
      <c r="K136" s="68"/>
      <c r="L136" s="68"/>
      <c r="M136" s="68" t="n">
        <v>23.86</v>
      </c>
      <c r="N136" s="68" t="n">
        <v>1.5</v>
      </c>
      <c r="O136" s="68"/>
      <c r="P136" s="68" t="n">
        <v>114.95</v>
      </c>
      <c r="Q136" s="68"/>
      <c r="R136" s="68" t="n">
        <v>68.02</v>
      </c>
      <c r="S136" s="68" t="n">
        <v>30.61</v>
      </c>
      <c r="T136" s="68"/>
      <c r="U136" s="68"/>
      <c r="V136" s="68" t="n">
        <v>16.16</v>
      </c>
      <c r="W136" s="68" t="n">
        <v>2.56</v>
      </c>
      <c r="X136" s="68"/>
      <c r="Y136" s="68"/>
      <c r="Z136" s="68" t="n">
        <v>51.02</v>
      </c>
      <c r="AA136" s="68"/>
      <c r="AB136" s="68"/>
      <c r="AC136" s="68"/>
      <c r="AD136" s="68"/>
      <c r="AE136" s="68"/>
      <c r="AF136" s="68" t="n">
        <v>25.85</v>
      </c>
      <c r="AG136" s="68"/>
      <c r="AH136" s="68"/>
      <c r="AI136" s="68"/>
      <c r="AJ136" s="68" t="n">
        <v>0.14</v>
      </c>
      <c r="AK136" s="68" t="n">
        <v>16.19</v>
      </c>
      <c r="AL136" s="68"/>
      <c r="AM136" s="68" t="n">
        <v>4.01</v>
      </c>
      <c r="AN136" s="68" t="n">
        <v>5.51</v>
      </c>
      <c r="AO136" s="68" t="n">
        <v>67.42</v>
      </c>
      <c r="AP136" s="68" t="n">
        <v>67.42</v>
      </c>
      <c r="AQ136" s="68" t="n">
        <v>5.89</v>
      </c>
      <c r="AR136" s="68" t="n">
        <v>13.47</v>
      </c>
      <c r="AS136" s="68" t="n">
        <v>1</v>
      </c>
      <c r="AT136" s="68"/>
      <c r="AU136" s="68" t="n">
        <v>1.5</v>
      </c>
      <c r="AV136" s="68" t="n">
        <v>2</v>
      </c>
      <c r="AW136" s="68" t="n">
        <v>1</v>
      </c>
      <c r="AX136" s="68"/>
      <c r="AY136" s="68" t="n">
        <v>9.6</v>
      </c>
      <c r="AZ136" s="68" t="n">
        <v>10.32</v>
      </c>
      <c r="BA136" s="68" t="n">
        <v>0.5</v>
      </c>
      <c r="BB136" s="68"/>
      <c r="BC136" s="68"/>
      <c r="BD136" s="68" t="n">
        <v>6.8</v>
      </c>
      <c r="BE136" s="68" t="n">
        <v>0.46</v>
      </c>
      <c r="BF136" s="68"/>
      <c r="BG136" s="68" t="n">
        <v>1.5</v>
      </c>
      <c r="BH136" s="68"/>
      <c r="BI136" s="68"/>
      <c r="BJ136" s="68"/>
      <c r="BK136" s="68"/>
      <c r="BL136" s="68"/>
      <c r="BM136" s="68"/>
      <c r="BN136" s="68"/>
      <c r="BO136" s="68"/>
      <c r="BP136" s="68" t="n">
        <v>8.05</v>
      </c>
      <c r="BQ136" s="68"/>
      <c r="BR136" s="68"/>
      <c r="BS136" s="68"/>
      <c r="BT136" s="68"/>
      <c r="BU136" s="68" t="n">
        <v>4.83</v>
      </c>
      <c r="BV136" s="68" t="n">
        <v>0.5</v>
      </c>
      <c r="BW136" s="68"/>
      <c r="BX136" s="68"/>
      <c r="BY136" s="68"/>
    </row>
    <row r="137" customFormat="false" ht="26.1" hidden="false" customHeight="true" outlineLevel="0" collapsed="false">
      <c r="A137" s="66" t="s">
        <v>1432</v>
      </c>
      <c r="B137" s="67" t="s">
        <v>1433</v>
      </c>
      <c r="C137" s="68" t="n">
        <v>1211.24</v>
      </c>
      <c r="D137" s="68" t="n">
        <v>1027.72</v>
      </c>
      <c r="E137" s="68" t="n">
        <v>1021.62</v>
      </c>
      <c r="F137" s="68" t="n">
        <v>468.55</v>
      </c>
      <c r="G137" s="68" t="n">
        <v>10.38</v>
      </c>
      <c r="H137" s="68" t="n">
        <v>1.61</v>
      </c>
      <c r="I137" s="68" t="n">
        <v>19.57</v>
      </c>
      <c r="J137" s="68"/>
      <c r="K137" s="68"/>
      <c r="L137" s="68"/>
      <c r="M137" s="68" t="n">
        <v>39.05</v>
      </c>
      <c r="N137" s="68" t="n">
        <v>2.67</v>
      </c>
      <c r="O137" s="68"/>
      <c r="P137" s="68" t="n">
        <v>199.68</v>
      </c>
      <c r="Q137" s="68"/>
      <c r="R137" s="68" t="n">
        <v>113.17</v>
      </c>
      <c r="S137" s="68" t="n">
        <v>50.93</v>
      </c>
      <c r="T137" s="68"/>
      <c r="U137" s="68"/>
      <c r="V137" s="68" t="n">
        <v>26.88</v>
      </c>
      <c r="W137" s="68" t="n">
        <v>4.25</v>
      </c>
      <c r="X137" s="68"/>
      <c r="Y137" s="68"/>
      <c r="Z137" s="68" t="n">
        <v>84.88</v>
      </c>
      <c r="AA137" s="68"/>
      <c r="AB137" s="68"/>
      <c r="AC137" s="68"/>
      <c r="AD137" s="68"/>
      <c r="AE137" s="68"/>
      <c r="AF137" s="68" t="n">
        <v>6.1</v>
      </c>
      <c r="AG137" s="68"/>
      <c r="AH137" s="68"/>
      <c r="AI137" s="68"/>
      <c r="AJ137" s="68" t="n">
        <v>0.05</v>
      </c>
      <c r="AK137" s="68" t="n">
        <v>6.05</v>
      </c>
      <c r="AL137" s="68"/>
      <c r="AM137" s="68"/>
      <c r="AN137" s="68"/>
      <c r="AO137" s="68" t="n">
        <v>183.52</v>
      </c>
      <c r="AP137" s="68" t="n">
        <v>183.52</v>
      </c>
      <c r="AQ137" s="68" t="n">
        <v>16.97</v>
      </c>
      <c r="AR137" s="68"/>
      <c r="AS137" s="68" t="n">
        <v>32.19</v>
      </c>
      <c r="AT137" s="68"/>
      <c r="AU137" s="68" t="n">
        <v>0.9</v>
      </c>
      <c r="AV137" s="68" t="n">
        <v>3</v>
      </c>
      <c r="AW137" s="68" t="n">
        <v>0.8</v>
      </c>
      <c r="AX137" s="68" t="n">
        <v>0.1</v>
      </c>
      <c r="AY137" s="68" t="n">
        <v>14.3</v>
      </c>
      <c r="AZ137" s="68" t="n">
        <v>13.9</v>
      </c>
      <c r="BA137" s="68" t="n">
        <v>0.5</v>
      </c>
      <c r="BB137" s="68"/>
      <c r="BC137" s="68"/>
      <c r="BD137" s="68" t="n">
        <v>53</v>
      </c>
      <c r="BE137" s="68" t="n">
        <v>0.46</v>
      </c>
      <c r="BF137" s="68"/>
      <c r="BG137" s="68" t="n">
        <v>1</v>
      </c>
      <c r="BH137" s="68"/>
      <c r="BI137" s="68" t="n">
        <v>5</v>
      </c>
      <c r="BJ137" s="68"/>
      <c r="BK137" s="68"/>
      <c r="BL137" s="68" t="n">
        <v>3</v>
      </c>
      <c r="BM137" s="68"/>
      <c r="BN137" s="68"/>
      <c r="BO137" s="68"/>
      <c r="BP137" s="68" t="n">
        <v>13.4</v>
      </c>
      <c r="BQ137" s="68"/>
      <c r="BR137" s="68"/>
      <c r="BS137" s="68"/>
      <c r="BT137" s="68"/>
      <c r="BU137" s="68" t="n">
        <v>25</v>
      </c>
      <c r="BV137" s="68"/>
      <c r="BW137" s="68"/>
      <c r="BX137" s="68"/>
      <c r="BY137" s="68"/>
    </row>
    <row r="138" customFormat="false" ht="26.1" hidden="false" customHeight="true" outlineLevel="0" collapsed="false">
      <c r="A138" s="66" t="s">
        <v>1434</v>
      </c>
      <c r="B138" s="67" t="s">
        <v>1435</v>
      </c>
      <c r="C138" s="68" t="n">
        <v>1137.44</v>
      </c>
      <c r="D138" s="68" t="n">
        <v>953.66</v>
      </c>
      <c r="E138" s="68" t="n">
        <v>946.49</v>
      </c>
      <c r="F138" s="68" t="n">
        <v>433.63</v>
      </c>
      <c r="G138" s="68" t="n">
        <v>9.26</v>
      </c>
      <c r="H138" s="68" t="n">
        <v>1.46</v>
      </c>
      <c r="I138" s="68" t="n">
        <v>14.85</v>
      </c>
      <c r="J138" s="68"/>
      <c r="K138" s="68"/>
      <c r="L138" s="68"/>
      <c r="M138" s="68" t="n">
        <v>36.14</v>
      </c>
      <c r="N138" s="68" t="n">
        <v>2.52</v>
      </c>
      <c r="O138" s="68"/>
      <c r="P138" s="68" t="n">
        <v>188.1</v>
      </c>
      <c r="Q138" s="68"/>
      <c r="R138" s="68" t="n">
        <v>105.26</v>
      </c>
      <c r="S138" s="68" t="n">
        <v>47.37</v>
      </c>
      <c r="T138" s="68"/>
      <c r="U138" s="68"/>
      <c r="V138" s="68" t="n">
        <v>25</v>
      </c>
      <c r="W138" s="68" t="n">
        <v>3.95</v>
      </c>
      <c r="X138" s="68"/>
      <c r="Y138" s="68"/>
      <c r="Z138" s="68" t="n">
        <v>78.95</v>
      </c>
      <c r="AA138" s="68"/>
      <c r="AB138" s="68"/>
      <c r="AC138" s="68"/>
      <c r="AD138" s="68"/>
      <c r="AE138" s="68"/>
      <c r="AF138" s="68" t="n">
        <v>7.17</v>
      </c>
      <c r="AG138" s="68"/>
      <c r="AH138" s="68"/>
      <c r="AI138" s="68"/>
      <c r="AJ138" s="68" t="n">
        <v>0.15</v>
      </c>
      <c r="AK138" s="68" t="n">
        <v>7.02</v>
      </c>
      <c r="AL138" s="68"/>
      <c r="AM138" s="68"/>
      <c r="AN138" s="68"/>
      <c r="AO138" s="68" t="n">
        <v>183.78</v>
      </c>
      <c r="AP138" s="68" t="n">
        <v>183.78</v>
      </c>
      <c r="AQ138" s="68" t="n">
        <v>17.09</v>
      </c>
      <c r="AR138" s="68" t="n">
        <v>22</v>
      </c>
      <c r="AS138" s="68" t="n">
        <v>23.91</v>
      </c>
      <c r="AT138" s="68"/>
      <c r="AU138" s="68" t="n">
        <v>2</v>
      </c>
      <c r="AV138" s="68" t="n">
        <v>2.35</v>
      </c>
      <c r="AW138" s="68" t="n">
        <v>5</v>
      </c>
      <c r="AX138" s="68"/>
      <c r="AY138" s="68" t="n">
        <v>12.5</v>
      </c>
      <c r="AZ138" s="68" t="n">
        <v>20</v>
      </c>
      <c r="BA138" s="68" t="n">
        <v>2</v>
      </c>
      <c r="BB138" s="68"/>
      <c r="BC138" s="68"/>
      <c r="BD138" s="68" t="n">
        <v>50</v>
      </c>
      <c r="BE138" s="68" t="n">
        <v>1.46</v>
      </c>
      <c r="BF138" s="68"/>
      <c r="BG138" s="68" t="n">
        <v>1</v>
      </c>
      <c r="BH138" s="68"/>
      <c r="BI138" s="68" t="n">
        <v>2</v>
      </c>
      <c r="BJ138" s="68"/>
      <c r="BK138" s="68"/>
      <c r="BL138" s="68" t="n">
        <v>5</v>
      </c>
      <c r="BM138" s="68"/>
      <c r="BN138" s="68"/>
      <c r="BO138" s="68"/>
      <c r="BP138" s="68" t="n">
        <v>12.47</v>
      </c>
      <c r="BQ138" s="68"/>
      <c r="BR138" s="68"/>
      <c r="BS138" s="68"/>
      <c r="BT138" s="68"/>
      <c r="BU138" s="68" t="n">
        <v>5</v>
      </c>
      <c r="BV138" s="68"/>
      <c r="BW138" s="68"/>
      <c r="BX138" s="68"/>
      <c r="BY138" s="68"/>
    </row>
    <row r="139" customFormat="false" ht="26.1" hidden="false" customHeight="true" outlineLevel="0" collapsed="false">
      <c r="A139" s="66" t="s">
        <v>1436</v>
      </c>
      <c r="B139" s="67" t="s">
        <v>1437</v>
      </c>
      <c r="C139" s="68" t="n">
        <v>965.05</v>
      </c>
      <c r="D139" s="68" t="n">
        <v>867.41</v>
      </c>
      <c r="E139" s="68" t="n">
        <v>816.13</v>
      </c>
      <c r="F139" s="68" t="n">
        <v>384.07</v>
      </c>
      <c r="G139" s="68" t="n">
        <v>9.6</v>
      </c>
      <c r="H139" s="68" t="n">
        <v>6.74</v>
      </c>
      <c r="I139" s="68" t="n">
        <v>13.94</v>
      </c>
      <c r="J139" s="68"/>
      <c r="K139" s="68"/>
      <c r="L139" s="68"/>
      <c r="M139" s="68" t="n">
        <v>32.01</v>
      </c>
      <c r="N139" s="68" t="n">
        <v>1.89</v>
      </c>
      <c r="O139" s="68"/>
      <c r="P139" s="68" t="n">
        <v>145.49</v>
      </c>
      <c r="Q139" s="68"/>
      <c r="R139" s="68" t="n">
        <v>89.85</v>
      </c>
      <c r="S139" s="68" t="n">
        <v>40.44</v>
      </c>
      <c r="T139" s="68"/>
      <c r="U139" s="68"/>
      <c r="V139" s="68" t="n">
        <v>21.34</v>
      </c>
      <c r="W139" s="68" t="n">
        <v>3.37</v>
      </c>
      <c r="X139" s="68"/>
      <c r="Y139" s="68"/>
      <c r="Z139" s="68" t="n">
        <v>67.39</v>
      </c>
      <c r="AA139" s="68"/>
      <c r="AB139" s="68"/>
      <c r="AC139" s="68"/>
      <c r="AD139" s="68"/>
      <c r="AE139" s="68"/>
      <c r="AF139" s="68" t="n">
        <v>51.28</v>
      </c>
      <c r="AG139" s="68"/>
      <c r="AH139" s="68"/>
      <c r="AI139" s="68"/>
      <c r="AJ139" s="68" t="n">
        <v>0.33</v>
      </c>
      <c r="AK139" s="68" t="n">
        <v>25.18</v>
      </c>
      <c r="AL139" s="68"/>
      <c r="AM139" s="68" t="n">
        <v>24.56</v>
      </c>
      <c r="AN139" s="68" t="n">
        <v>1.21</v>
      </c>
      <c r="AO139" s="68" t="n">
        <v>97.64</v>
      </c>
      <c r="AP139" s="68" t="n">
        <v>97.64</v>
      </c>
      <c r="AQ139" s="68" t="n">
        <v>9.93</v>
      </c>
      <c r="AR139" s="68" t="n">
        <v>7.74</v>
      </c>
      <c r="AS139" s="68" t="n">
        <v>0.8</v>
      </c>
      <c r="AT139" s="68"/>
      <c r="AU139" s="68" t="n">
        <v>1.4</v>
      </c>
      <c r="AV139" s="68" t="n">
        <v>2.99</v>
      </c>
      <c r="AW139" s="68" t="n">
        <v>0.78</v>
      </c>
      <c r="AX139" s="68"/>
      <c r="AY139" s="68" t="n">
        <v>16.72</v>
      </c>
      <c r="AZ139" s="68" t="n">
        <v>11.88</v>
      </c>
      <c r="BA139" s="68" t="n">
        <v>1</v>
      </c>
      <c r="BB139" s="68"/>
      <c r="BC139" s="68"/>
      <c r="BD139" s="68" t="n">
        <v>10.7</v>
      </c>
      <c r="BE139" s="68" t="n">
        <v>0.46</v>
      </c>
      <c r="BF139" s="68"/>
      <c r="BG139" s="68" t="n">
        <v>0.18</v>
      </c>
      <c r="BH139" s="68"/>
      <c r="BI139" s="68" t="n">
        <v>0.55</v>
      </c>
      <c r="BJ139" s="68"/>
      <c r="BK139" s="68"/>
      <c r="BL139" s="68" t="n">
        <v>6.32</v>
      </c>
      <c r="BM139" s="68"/>
      <c r="BN139" s="68"/>
      <c r="BO139" s="68"/>
      <c r="BP139" s="68" t="n">
        <v>10.73</v>
      </c>
      <c r="BQ139" s="68"/>
      <c r="BR139" s="68"/>
      <c r="BS139" s="68"/>
      <c r="BT139" s="68"/>
      <c r="BU139" s="68" t="n">
        <v>15.46</v>
      </c>
      <c r="BV139" s="68"/>
      <c r="BW139" s="68"/>
      <c r="BX139" s="68"/>
      <c r="BY139" s="68"/>
    </row>
    <row r="140" customFormat="false" ht="26.1" hidden="false" customHeight="true" outlineLevel="0" collapsed="false">
      <c r="A140" s="66" t="s">
        <v>1438</v>
      </c>
      <c r="B140" s="67" t="s">
        <v>1439</v>
      </c>
      <c r="C140" s="68" t="n">
        <v>1605.3</v>
      </c>
      <c r="D140" s="68" t="n">
        <v>1356.74</v>
      </c>
      <c r="E140" s="68" t="n">
        <v>1342.75</v>
      </c>
      <c r="F140" s="68" t="n">
        <v>623.01</v>
      </c>
      <c r="G140" s="68" t="n">
        <v>14.67</v>
      </c>
      <c r="H140" s="68" t="n">
        <v>2.02</v>
      </c>
      <c r="I140" s="68" t="n">
        <v>24.72</v>
      </c>
      <c r="J140" s="68"/>
      <c r="K140" s="68"/>
      <c r="L140" s="68"/>
      <c r="M140" s="68" t="n">
        <v>51.92</v>
      </c>
      <c r="N140" s="68" t="n">
        <v>3.39</v>
      </c>
      <c r="O140" s="68"/>
      <c r="P140" s="68" t="n">
        <v>254.79</v>
      </c>
      <c r="Q140" s="68"/>
      <c r="R140" s="68" t="n">
        <v>148.76</v>
      </c>
      <c r="S140" s="68" t="n">
        <v>66.94</v>
      </c>
      <c r="T140" s="68"/>
      <c r="U140" s="68"/>
      <c r="V140" s="68" t="n">
        <v>35.33</v>
      </c>
      <c r="W140" s="68" t="n">
        <v>5.63</v>
      </c>
      <c r="X140" s="68"/>
      <c r="Y140" s="68"/>
      <c r="Z140" s="68" t="n">
        <v>111.57</v>
      </c>
      <c r="AA140" s="68"/>
      <c r="AB140" s="68"/>
      <c r="AC140" s="68"/>
      <c r="AD140" s="68"/>
      <c r="AE140" s="68"/>
      <c r="AF140" s="68" t="n">
        <v>13.99</v>
      </c>
      <c r="AG140" s="68"/>
      <c r="AH140" s="68"/>
      <c r="AI140" s="68"/>
      <c r="AJ140" s="68" t="n">
        <v>5.89</v>
      </c>
      <c r="AK140" s="68" t="n">
        <v>5.72</v>
      </c>
      <c r="AL140" s="68"/>
      <c r="AM140" s="68" t="n">
        <v>1.02</v>
      </c>
      <c r="AN140" s="68" t="n">
        <v>1.36</v>
      </c>
      <c r="AO140" s="68" t="n">
        <v>248.56</v>
      </c>
      <c r="AP140" s="68" t="n">
        <v>248.56</v>
      </c>
      <c r="AQ140" s="68" t="n">
        <v>23.05</v>
      </c>
      <c r="AR140" s="68" t="n">
        <v>19.45</v>
      </c>
      <c r="AS140" s="68"/>
      <c r="AT140" s="68"/>
      <c r="AU140" s="68" t="n">
        <v>1.5</v>
      </c>
      <c r="AV140" s="68" t="n">
        <v>2.21</v>
      </c>
      <c r="AW140" s="68" t="n">
        <v>0.57</v>
      </c>
      <c r="AX140" s="68"/>
      <c r="AY140" s="68" t="n">
        <v>17.74</v>
      </c>
      <c r="AZ140" s="68" t="n">
        <v>24.85</v>
      </c>
      <c r="BA140" s="68" t="n">
        <v>0.9</v>
      </c>
      <c r="BB140" s="68"/>
      <c r="BC140" s="68"/>
      <c r="BD140" s="68" t="n">
        <v>82.17</v>
      </c>
      <c r="BE140" s="68" t="n">
        <v>0.46</v>
      </c>
      <c r="BF140" s="68"/>
      <c r="BG140" s="68" t="n">
        <v>0.57</v>
      </c>
      <c r="BH140" s="68"/>
      <c r="BI140" s="68" t="n">
        <v>1.67</v>
      </c>
      <c r="BJ140" s="68"/>
      <c r="BK140" s="68"/>
      <c r="BL140" s="68" t="n">
        <v>13.2</v>
      </c>
      <c r="BM140" s="68"/>
      <c r="BN140" s="68"/>
      <c r="BO140" s="68"/>
      <c r="BP140" s="68" t="n">
        <v>17.6</v>
      </c>
      <c r="BQ140" s="68"/>
      <c r="BR140" s="68"/>
      <c r="BS140" s="68"/>
      <c r="BT140" s="68"/>
      <c r="BU140" s="68" t="n">
        <v>42.62</v>
      </c>
      <c r="BV140" s="68"/>
      <c r="BW140" s="68"/>
      <c r="BX140" s="68"/>
      <c r="BY140" s="68"/>
    </row>
    <row r="141" customFormat="false" ht="26.1" hidden="false" customHeight="true" outlineLevel="0" collapsed="false">
      <c r="A141" s="66" t="s">
        <v>1440</v>
      </c>
      <c r="B141" s="67" t="s">
        <v>1441</v>
      </c>
      <c r="C141" s="68" t="n">
        <v>3370.54</v>
      </c>
      <c r="D141" s="68" t="n">
        <v>3231.15</v>
      </c>
      <c r="E141" s="68" t="n">
        <v>3129.45</v>
      </c>
      <c r="F141" s="68" t="n">
        <v>1411.81</v>
      </c>
      <c r="G141" s="68" t="n">
        <v>31.53</v>
      </c>
      <c r="H141" s="68" t="n">
        <v>136.91</v>
      </c>
      <c r="I141" s="68" t="n">
        <v>56.49</v>
      </c>
      <c r="J141" s="68"/>
      <c r="K141" s="68"/>
      <c r="L141" s="68"/>
      <c r="M141" s="68" t="n">
        <v>117.66</v>
      </c>
      <c r="N141" s="68" t="n">
        <v>6.69</v>
      </c>
      <c r="O141" s="68"/>
      <c r="P141" s="68" t="n">
        <v>546.33</v>
      </c>
      <c r="Q141" s="68"/>
      <c r="R141" s="68" t="n">
        <v>332.13</v>
      </c>
      <c r="S141" s="68" t="n">
        <v>149.46</v>
      </c>
      <c r="T141" s="68"/>
      <c r="U141" s="68"/>
      <c r="V141" s="68" t="n">
        <v>78.88</v>
      </c>
      <c r="W141" s="68" t="n">
        <v>12.46</v>
      </c>
      <c r="X141" s="68"/>
      <c r="Y141" s="68"/>
      <c r="Z141" s="68" t="n">
        <v>249.1</v>
      </c>
      <c r="AA141" s="68"/>
      <c r="AB141" s="68"/>
      <c r="AC141" s="68"/>
      <c r="AD141" s="68"/>
      <c r="AE141" s="68"/>
      <c r="AF141" s="68" t="n">
        <v>101.7</v>
      </c>
      <c r="AG141" s="68"/>
      <c r="AH141" s="68"/>
      <c r="AI141" s="68"/>
      <c r="AJ141" s="68" t="n">
        <v>0.35</v>
      </c>
      <c r="AK141" s="68" t="n">
        <v>57.37</v>
      </c>
      <c r="AL141" s="68"/>
      <c r="AM141" s="68" t="n">
        <v>9.83</v>
      </c>
      <c r="AN141" s="68" t="n">
        <v>34.15</v>
      </c>
      <c r="AO141" s="68" t="n">
        <v>139.39</v>
      </c>
      <c r="AP141" s="68" t="n">
        <v>139.39</v>
      </c>
      <c r="AQ141" s="68" t="n">
        <v>11.82</v>
      </c>
      <c r="AR141" s="68" t="n">
        <v>13.74</v>
      </c>
      <c r="AS141" s="68"/>
      <c r="AT141" s="68"/>
      <c r="AU141" s="68" t="n">
        <v>0.5</v>
      </c>
      <c r="AV141" s="68" t="n">
        <v>8.84</v>
      </c>
      <c r="AW141" s="68" t="n">
        <v>1.1</v>
      </c>
      <c r="AX141" s="68" t="n">
        <v>0.02</v>
      </c>
      <c r="AY141" s="68" t="n">
        <v>15</v>
      </c>
      <c r="AZ141" s="68" t="n">
        <v>12</v>
      </c>
      <c r="BA141" s="68" t="n">
        <v>5.6</v>
      </c>
      <c r="BB141" s="68"/>
      <c r="BC141" s="68"/>
      <c r="BD141" s="68" t="n">
        <v>14</v>
      </c>
      <c r="BE141" s="68" t="n">
        <v>0.46</v>
      </c>
      <c r="BF141" s="68"/>
      <c r="BG141" s="68" t="n">
        <v>0.2</v>
      </c>
      <c r="BH141" s="68"/>
      <c r="BI141" s="68" t="n">
        <v>2.6</v>
      </c>
      <c r="BJ141" s="68"/>
      <c r="BK141" s="68"/>
      <c r="BL141" s="68" t="n">
        <v>11.6</v>
      </c>
      <c r="BM141" s="68"/>
      <c r="BN141" s="68"/>
      <c r="BO141" s="68"/>
      <c r="BP141" s="68" t="n">
        <v>41.91</v>
      </c>
      <c r="BQ141" s="68"/>
      <c r="BR141" s="68"/>
      <c r="BS141" s="68"/>
      <c r="BT141" s="68"/>
      <c r="BU141" s="68"/>
      <c r="BV141" s="68"/>
      <c r="BW141" s="68"/>
      <c r="BX141" s="68"/>
      <c r="BY141" s="68"/>
    </row>
    <row r="142" customFormat="false" ht="26.1" hidden="false" customHeight="true" outlineLevel="0" collapsed="false">
      <c r="A142" s="66" t="s">
        <v>1442</v>
      </c>
      <c r="B142" s="67" t="s">
        <v>1443</v>
      </c>
      <c r="C142" s="68" t="n">
        <v>1085.05</v>
      </c>
      <c r="D142" s="68" t="n">
        <v>1002.77</v>
      </c>
      <c r="E142" s="68" t="n">
        <v>987.11</v>
      </c>
      <c r="F142" s="68" t="n">
        <v>437.72</v>
      </c>
      <c r="G142" s="68" t="n">
        <v>9.07</v>
      </c>
      <c r="H142" s="68" t="n">
        <v>45.51</v>
      </c>
      <c r="I142" s="68" t="n">
        <v>18.27</v>
      </c>
      <c r="J142" s="68"/>
      <c r="K142" s="68"/>
      <c r="L142" s="68"/>
      <c r="M142" s="68" t="n">
        <v>36.48</v>
      </c>
      <c r="N142" s="68" t="n">
        <v>2.22</v>
      </c>
      <c r="O142" s="68"/>
      <c r="P142" s="68" t="n">
        <v>179.12</v>
      </c>
      <c r="Q142" s="68"/>
      <c r="R142" s="68" t="n">
        <v>104.53</v>
      </c>
      <c r="S142" s="68" t="n">
        <v>47.04</v>
      </c>
      <c r="T142" s="68"/>
      <c r="U142" s="68"/>
      <c r="V142" s="68" t="n">
        <v>24.83</v>
      </c>
      <c r="W142" s="68" t="n">
        <v>3.92</v>
      </c>
      <c r="X142" s="68"/>
      <c r="Y142" s="68"/>
      <c r="Z142" s="68" t="n">
        <v>78.4</v>
      </c>
      <c r="AA142" s="68"/>
      <c r="AB142" s="68"/>
      <c r="AC142" s="68"/>
      <c r="AD142" s="68"/>
      <c r="AE142" s="68"/>
      <c r="AF142" s="68" t="n">
        <v>15.66</v>
      </c>
      <c r="AG142" s="68"/>
      <c r="AH142" s="68"/>
      <c r="AI142" s="68"/>
      <c r="AJ142" s="68" t="n">
        <v>0.1</v>
      </c>
      <c r="AK142" s="68" t="n">
        <v>11.53</v>
      </c>
      <c r="AL142" s="68"/>
      <c r="AM142" s="68"/>
      <c r="AN142" s="68" t="n">
        <v>4.03</v>
      </c>
      <c r="AO142" s="68" t="n">
        <v>82.28</v>
      </c>
      <c r="AP142" s="68" t="n">
        <v>82.28</v>
      </c>
      <c r="AQ142" s="68" t="n">
        <v>6.86</v>
      </c>
      <c r="AR142" s="68" t="n">
        <v>8.76</v>
      </c>
      <c r="AS142" s="68"/>
      <c r="AT142" s="68"/>
      <c r="AU142" s="68" t="n">
        <v>0.7</v>
      </c>
      <c r="AV142" s="68" t="n">
        <v>3</v>
      </c>
      <c r="AW142" s="68" t="n">
        <v>0.24</v>
      </c>
      <c r="AX142" s="68" t="n">
        <v>0.03</v>
      </c>
      <c r="AY142" s="68" t="n">
        <v>10</v>
      </c>
      <c r="AZ142" s="68" t="n">
        <v>10.08</v>
      </c>
      <c r="BA142" s="68" t="n">
        <v>4.3</v>
      </c>
      <c r="BB142" s="68"/>
      <c r="BC142" s="68"/>
      <c r="BD142" s="68" t="n">
        <v>10.5</v>
      </c>
      <c r="BE142" s="68" t="n">
        <v>0.46</v>
      </c>
      <c r="BF142" s="68"/>
      <c r="BG142" s="68"/>
      <c r="BH142" s="68"/>
      <c r="BI142" s="68" t="n">
        <v>1.78</v>
      </c>
      <c r="BJ142" s="68"/>
      <c r="BK142" s="68"/>
      <c r="BL142" s="68"/>
      <c r="BM142" s="68"/>
      <c r="BN142" s="68"/>
      <c r="BO142" s="68" t="n">
        <v>1.2</v>
      </c>
      <c r="BP142" s="68" t="n">
        <v>13.25</v>
      </c>
      <c r="BQ142" s="68"/>
      <c r="BR142" s="68"/>
      <c r="BS142" s="68"/>
      <c r="BT142" s="68"/>
      <c r="BU142" s="68" t="n">
        <v>11.12</v>
      </c>
      <c r="BV142" s="68"/>
      <c r="BW142" s="68"/>
      <c r="BX142" s="68"/>
      <c r="BY142" s="68"/>
    </row>
    <row r="143" customFormat="false" ht="26.1" hidden="false" customHeight="true" outlineLevel="0" collapsed="false">
      <c r="A143" s="66" t="s">
        <v>1444</v>
      </c>
      <c r="B143" s="67" t="s">
        <v>1445</v>
      </c>
      <c r="C143" s="68" t="n">
        <v>1321.79</v>
      </c>
      <c r="D143" s="68" t="n">
        <v>1213.49</v>
      </c>
      <c r="E143" s="68" t="n">
        <v>1167.93</v>
      </c>
      <c r="F143" s="68" t="n">
        <v>516.23</v>
      </c>
      <c r="G143" s="68" t="n">
        <v>11</v>
      </c>
      <c r="H143" s="68" t="n">
        <v>54.58</v>
      </c>
      <c r="I143" s="68" t="n">
        <v>22.07</v>
      </c>
      <c r="J143" s="68"/>
      <c r="K143" s="68"/>
      <c r="L143" s="68"/>
      <c r="M143" s="68" t="n">
        <v>43.02</v>
      </c>
      <c r="N143" s="68" t="n">
        <v>2.67</v>
      </c>
      <c r="O143" s="68"/>
      <c r="P143" s="68" t="n">
        <v>212.66</v>
      </c>
      <c r="Q143" s="68"/>
      <c r="R143" s="68" t="n">
        <v>123.51</v>
      </c>
      <c r="S143" s="68" t="n">
        <v>55.58</v>
      </c>
      <c r="T143" s="68"/>
      <c r="U143" s="68"/>
      <c r="V143" s="68" t="n">
        <v>29.34</v>
      </c>
      <c r="W143" s="68" t="n">
        <v>4.64</v>
      </c>
      <c r="X143" s="68"/>
      <c r="Y143" s="68"/>
      <c r="Z143" s="68" t="n">
        <v>92.63</v>
      </c>
      <c r="AA143" s="68"/>
      <c r="AB143" s="68"/>
      <c r="AC143" s="68"/>
      <c r="AD143" s="68"/>
      <c r="AE143" s="68"/>
      <c r="AF143" s="68" t="n">
        <v>45.56</v>
      </c>
      <c r="AG143" s="68"/>
      <c r="AH143" s="68"/>
      <c r="AI143" s="68"/>
      <c r="AJ143" s="68" t="n">
        <v>0.1</v>
      </c>
      <c r="AK143" s="68" t="n">
        <v>30.22</v>
      </c>
      <c r="AL143" s="68"/>
      <c r="AM143" s="68" t="n">
        <v>2.37</v>
      </c>
      <c r="AN143" s="68" t="n">
        <v>12.87</v>
      </c>
      <c r="AO143" s="68" t="n">
        <v>108.3</v>
      </c>
      <c r="AP143" s="68" t="n">
        <v>108.3</v>
      </c>
      <c r="AQ143" s="68" t="n">
        <v>37.01</v>
      </c>
      <c r="AR143" s="68"/>
      <c r="AS143" s="68"/>
      <c r="AT143" s="68"/>
      <c r="AU143" s="68" t="n">
        <v>1.05</v>
      </c>
      <c r="AV143" s="68"/>
      <c r="AW143" s="68" t="n">
        <v>0.24</v>
      </c>
      <c r="AX143" s="68" t="n">
        <v>0.2</v>
      </c>
      <c r="AY143" s="68" t="n">
        <v>25</v>
      </c>
      <c r="AZ143" s="68" t="n">
        <v>8.92</v>
      </c>
      <c r="BA143" s="68" t="n">
        <v>7.75</v>
      </c>
      <c r="BB143" s="68"/>
      <c r="BC143" s="68"/>
      <c r="BD143" s="68" t="n">
        <v>12</v>
      </c>
      <c r="BE143" s="68" t="n">
        <v>0.46</v>
      </c>
      <c r="BF143" s="68"/>
      <c r="BG143" s="68"/>
      <c r="BH143" s="68"/>
      <c r="BI143" s="68"/>
      <c r="BJ143" s="68"/>
      <c r="BK143" s="68"/>
      <c r="BL143" s="68"/>
      <c r="BM143" s="68"/>
      <c r="BN143" s="68"/>
      <c r="BO143" s="68"/>
      <c r="BP143" s="68" t="n">
        <v>15.67</v>
      </c>
      <c r="BQ143" s="68"/>
      <c r="BR143" s="68"/>
      <c r="BS143" s="68"/>
      <c r="BT143" s="68"/>
      <c r="BU143" s="68"/>
      <c r="BV143" s="68"/>
      <c r="BW143" s="68"/>
      <c r="BX143" s="68"/>
      <c r="BY143" s="68"/>
    </row>
    <row r="144" customFormat="false" ht="26.1" hidden="false" customHeight="true" outlineLevel="0" collapsed="false">
      <c r="A144" s="66" t="s">
        <v>1446</v>
      </c>
      <c r="B144" s="67" t="s">
        <v>1447</v>
      </c>
      <c r="C144" s="68" t="n">
        <v>636.5</v>
      </c>
      <c r="D144" s="68" t="n">
        <v>587.67</v>
      </c>
      <c r="E144" s="68" t="n">
        <v>568.08</v>
      </c>
      <c r="F144" s="68" t="n">
        <v>249.28</v>
      </c>
      <c r="G144" s="68" t="n">
        <v>5.04</v>
      </c>
      <c r="H144" s="68" t="n">
        <v>26.99</v>
      </c>
      <c r="I144" s="68" t="n">
        <v>10.85</v>
      </c>
      <c r="J144" s="68"/>
      <c r="K144" s="68"/>
      <c r="L144" s="68"/>
      <c r="M144" s="68" t="n">
        <v>20.78</v>
      </c>
      <c r="N144" s="68" t="n">
        <v>1.32</v>
      </c>
      <c r="O144" s="68"/>
      <c r="P144" s="68" t="n">
        <v>105.21</v>
      </c>
      <c r="Q144" s="68"/>
      <c r="R144" s="68" t="n">
        <v>60.04</v>
      </c>
      <c r="S144" s="68" t="n">
        <v>27.02</v>
      </c>
      <c r="T144" s="68"/>
      <c r="U144" s="68"/>
      <c r="V144" s="68" t="n">
        <v>14.26</v>
      </c>
      <c r="W144" s="68" t="n">
        <v>2.26</v>
      </c>
      <c r="X144" s="68"/>
      <c r="Y144" s="68"/>
      <c r="Z144" s="68" t="n">
        <v>45.03</v>
      </c>
      <c r="AA144" s="68"/>
      <c r="AB144" s="68"/>
      <c r="AC144" s="68"/>
      <c r="AD144" s="68"/>
      <c r="AE144" s="68"/>
      <c r="AF144" s="68" t="n">
        <v>19.59</v>
      </c>
      <c r="AG144" s="68"/>
      <c r="AH144" s="68"/>
      <c r="AI144" s="68"/>
      <c r="AJ144" s="68"/>
      <c r="AK144" s="68" t="n">
        <v>9.55</v>
      </c>
      <c r="AL144" s="68"/>
      <c r="AM144" s="68" t="n">
        <v>2.89</v>
      </c>
      <c r="AN144" s="68" t="n">
        <v>7.15</v>
      </c>
      <c r="AO144" s="68" t="n">
        <v>48.83</v>
      </c>
      <c r="AP144" s="68" t="n">
        <v>48.83</v>
      </c>
      <c r="AQ144" s="68" t="n">
        <v>4.07</v>
      </c>
      <c r="AR144" s="68" t="n">
        <v>2.99</v>
      </c>
      <c r="AS144" s="68" t="n">
        <v>0.4</v>
      </c>
      <c r="AT144" s="68"/>
      <c r="AU144" s="68"/>
      <c r="AV144" s="68" t="n">
        <v>1</v>
      </c>
      <c r="AW144" s="68" t="n">
        <v>0.1</v>
      </c>
      <c r="AX144" s="68"/>
      <c r="AY144" s="68" t="n">
        <v>12.5</v>
      </c>
      <c r="AZ144" s="68" t="n">
        <v>5.1</v>
      </c>
      <c r="BA144" s="68" t="n">
        <v>3</v>
      </c>
      <c r="BB144" s="68"/>
      <c r="BC144" s="68"/>
      <c r="BD144" s="68" t="n">
        <v>6</v>
      </c>
      <c r="BE144" s="68" t="n">
        <v>0.46</v>
      </c>
      <c r="BF144" s="68"/>
      <c r="BG144" s="68"/>
      <c r="BH144" s="68"/>
      <c r="BI144" s="68" t="n">
        <v>0.8</v>
      </c>
      <c r="BJ144" s="68"/>
      <c r="BK144" s="68"/>
      <c r="BL144" s="68" t="n">
        <v>1</v>
      </c>
      <c r="BM144" s="68"/>
      <c r="BN144" s="68"/>
      <c r="BO144" s="68"/>
      <c r="BP144" s="68" t="n">
        <v>7.63</v>
      </c>
      <c r="BQ144" s="68"/>
      <c r="BR144" s="68"/>
      <c r="BS144" s="68"/>
      <c r="BT144" s="68"/>
      <c r="BU144" s="68" t="n">
        <v>3.78</v>
      </c>
      <c r="BV144" s="68"/>
      <c r="BW144" s="68"/>
      <c r="BX144" s="68"/>
      <c r="BY144" s="68"/>
    </row>
    <row r="145" customFormat="false" ht="26.1" hidden="false" customHeight="true" outlineLevel="0" collapsed="false">
      <c r="A145" s="66" t="s">
        <v>1448</v>
      </c>
      <c r="B145" s="67" t="s">
        <v>1449</v>
      </c>
      <c r="C145" s="68" t="n">
        <v>983.98</v>
      </c>
      <c r="D145" s="68" t="n">
        <v>924.82</v>
      </c>
      <c r="E145" s="68" t="n">
        <v>871.04</v>
      </c>
      <c r="F145" s="68" t="n">
        <v>386.26</v>
      </c>
      <c r="G145" s="68" t="n">
        <v>8.36</v>
      </c>
      <c r="H145" s="68" t="n">
        <v>40.4</v>
      </c>
      <c r="I145" s="68" t="n">
        <v>16.54</v>
      </c>
      <c r="J145" s="68"/>
      <c r="K145" s="68"/>
      <c r="L145" s="68"/>
      <c r="M145" s="68" t="n">
        <v>32.19</v>
      </c>
      <c r="N145" s="68" t="n">
        <v>1.98</v>
      </c>
      <c r="O145" s="68"/>
      <c r="P145" s="68" t="n">
        <v>157.3</v>
      </c>
      <c r="Q145" s="68"/>
      <c r="R145" s="68" t="n">
        <v>92.12</v>
      </c>
      <c r="S145" s="68" t="n">
        <v>41.46</v>
      </c>
      <c r="T145" s="68"/>
      <c r="U145" s="68"/>
      <c r="V145" s="68" t="n">
        <v>21.88</v>
      </c>
      <c r="W145" s="68" t="n">
        <v>3.46</v>
      </c>
      <c r="X145" s="68"/>
      <c r="Y145" s="68"/>
      <c r="Z145" s="68" t="n">
        <v>69.09</v>
      </c>
      <c r="AA145" s="68"/>
      <c r="AB145" s="68"/>
      <c r="AC145" s="68"/>
      <c r="AD145" s="68"/>
      <c r="AE145" s="68"/>
      <c r="AF145" s="68" t="n">
        <v>53.78</v>
      </c>
      <c r="AG145" s="68" t="n">
        <v>9.52</v>
      </c>
      <c r="AH145" s="68" t="n">
        <v>3</v>
      </c>
      <c r="AI145" s="68" t="n">
        <v>0.23</v>
      </c>
      <c r="AJ145" s="68"/>
      <c r="AK145" s="68" t="n">
        <v>23.44</v>
      </c>
      <c r="AL145" s="68"/>
      <c r="AM145" s="68" t="n">
        <v>4.01</v>
      </c>
      <c r="AN145" s="68" t="n">
        <v>13.58</v>
      </c>
      <c r="AO145" s="68" t="n">
        <v>59.16</v>
      </c>
      <c r="AP145" s="68" t="n">
        <v>59.14</v>
      </c>
      <c r="AQ145" s="68" t="n">
        <v>11.96</v>
      </c>
      <c r="AR145" s="68" t="n">
        <v>0.2</v>
      </c>
      <c r="AS145" s="68"/>
      <c r="AT145" s="68"/>
      <c r="AU145" s="68" t="n">
        <v>0.05</v>
      </c>
      <c r="AV145" s="68" t="n">
        <v>1.34</v>
      </c>
      <c r="AW145" s="68" t="n">
        <v>0.3</v>
      </c>
      <c r="AX145" s="68" t="n">
        <v>0.09</v>
      </c>
      <c r="AY145" s="68" t="n">
        <v>7.28</v>
      </c>
      <c r="AZ145" s="68" t="n">
        <v>5.73</v>
      </c>
      <c r="BA145" s="68" t="n">
        <v>3.99</v>
      </c>
      <c r="BB145" s="68"/>
      <c r="BC145" s="68"/>
      <c r="BD145" s="68" t="n">
        <v>5</v>
      </c>
      <c r="BE145" s="68" t="n">
        <v>0.46</v>
      </c>
      <c r="BF145" s="68"/>
      <c r="BG145" s="68"/>
      <c r="BH145" s="68"/>
      <c r="BI145" s="68"/>
      <c r="BJ145" s="68"/>
      <c r="BK145" s="68"/>
      <c r="BL145" s="68"/>
      <c r="BM145" s="68"/>
      <c r="BN145" s="68"/>
      <c r="BO145" s="68"/>
      <c r="BP145" s="68" t="n">
        <v>11.68</v>
      </c>
      <c r="BQ145" s="68"/>
      <c r="BR145" s="68"/>
      <c r="BS145" s="68"/>
      <c r="BT145" s="68"/>
      <c r="BU145" s="68" t="n">
        <v>11.06</v>
      </c>
      <c r="BV145" s="68"/>
      <c r="BW145" s="68"/>
      <c r="BX145" s="68" t="n">
        <v>0.02</v>
      </c>
      <c r="BY145" s="68" t="n">
        <v>0.02</v>
      </c>
    </row>
    <row r="146" customFormat="false" ht="26.1" hidden="false" customHeight="true" outlineLevel="0" collapsed="false">
      <c r="A146" s="66" t="s">
        <v>1450</v>
      </c>
      <c r="B146" s="67" t="s">
        <v>1451</v>
      </c>
      <c r="C146" s="68" t="n">
        <v>1668.64</v>
      </c>
      <c r="D146" s="68" t="n">
        <v>1564.01</v>
      </c>
      <c r="E146" s="68" t="n">
        <v>1528.57</v>
      </c>
      <c r="F146" s="68" t="n">
        <v>687.34</v>
      </c>
      <c r="G146" s="68" t="n">
        <v>14.8</v>
      </c>
      <c r="H146" s="68" t="n">
        <v>66.7</v>
      </c>
      <c r="I146" s="68" t="n">
        <v>27.67</v>
      </c>
      <c r="J146" s="68"/>
      <c r="K146" s="68"/>
      <c r="L146" s="68"/>
      <c r="M146" s="68" t="n">
        <v>57.28</v>
      </c>
      <c r="N146" s="68" t="n">
        <v>3.27</v>
      </c>
      <c r="O146" s="68"/>
      <c r="P146" s="68" t="n">
        <v>269.79</v>
      </c>
      <c r="Q146" s="68"/>
      <c r="R146" s="68" t="n">
        <v>162.31</v>
      </c>
      <c r="S146" s="68" t="n">
        <v>73.04</v>
      </c>
      <c r="T146" s="68"/>
      <c r="U146" s="68"/>
      <c r="V146" s="68" t="n">
        <v>38.55</v>
      </c>
      <c r="W146" s="68" t="n">
        <v>6.09</v>
      </c>
      <c r="X146" s="68"/>
      <c r="Y146" s="68"/>
      <c r="Z146" s="68" t="n">
        <v>121.73</v>
      </c>
      <c r="AA146" s="68"/>
      <c r="AB146" s="68"/>
      <c r="AC146" s="68"/>
      <c r="AD146" s="68"/>
      <c r="AE146" s="68"/>
      <c r="AF146" s="68" t="n">
        <v>35.44</v>
      </c>
      <c r="AG146" s="68"/>
      <c r="AH146" s="68"/>
      <c r="AI146" s="68"/>
      <c r="AJ146" s="68"/>
      <c r="AK146" s="68" t="n">
        <v>19.48</v>
      </c>
      <c r="AL146" s="68"/>
      <c r="AM146" s="68"/>
      <c r="AN146" s="68" t="n">
        <v>15.96</v>
      </c>
      <c r="AO146" s="68" t="n">
        <v>104.63</v>
      </c>
      <c r="AP146" s="68" t="n">
        <v>104.63</v>
      </c>
      <c r="AQ146" s="68" t="n">
        <v>8.37</v>
      </c>
      <c r="AR146" s="68"/>
      <c r="AS146" s="68"/>
      <c r="AT146" s="68" t="n">
        <v>2.43</v>
      </c>
      <c r="AU146" s="68" t="n">
        <v>1.2</v>
      </c>
      <c r="AV146" s="68" t="n">
        <v>8.5</v>
      </c>
      <c r="AW146" s="68" t="n">
        <v>0.24</v>
      </c>
      <c r="AX146" s="68" t="n">
        <v>0.3</v>
      </c>
      <c r="AY146" s="68" t="n">
        <v>20.6</v>
      </c>
      <c r="AZ146" s="68" t="n">
        <v>3.5</v>
      </c>
      <c r="BA146" s="68" t="n">
        <v>3.85</v>
      </c>
      <c r="BB146" s="68"/>
      <c r="BC146" s="68"/>
      <c r="BD146" s="68" t="n">
        <v>28.4</v>
      </c>
      <c r="BE146" s="68" t="n">
        <v>0.46</v>
      </c>
      <c r="BF146" s="68"/>
      <c r="BG146" s="68" t="n">
        <v>2.5</v>
      </c>
      <c r="BH146" s="68"/>
      <c r="BI146" s="68" t="n">
        <v>2.2</v>
      </c>
      <c r="BJ146" s="68"/>
      <c r="BK146" s="68"/>
      <c r="BL146" s="68"/>
      <c r="BM146" s="68"/>
      <c r="BN146" s="68"/>
      <c r="BO146" s="68" t="n">
        <v>1.6</v>
      </c>
      <c r="BP146" s="68" t="n">
        <v>20.48</v>
      </c>
      <c r="BQ146" s="68"/>
      <c r="BR146" s="68"/>
      <c r="BS146" s="68"/>
      <c r="BT146" s="68"/>
      <c r="BU146" s="68"/>
      <c r="BV146" s="68"/>
      <c r="BW146" s="68"/>
      <c r="BX146" s="68"/>
      <c r="BY146" s="68"/>
    </row>
    <row r="147" customFormat="false" ht="26.1" hidden="false" customHeight="true" outlineLevel="0" collapsed="false">
      <c r="A147" s="66" t="s">
        <v>1452</v>
      </c>
      <c r="B147" s="67" t="s">
        <v>1453</v>
      </c>
      <c r="C147" s="68" t="n">
        <v>1752.03</v>
      </c>
      <c r="D147" s="68" t="n">
        <v>1620.53</v>
      </c>
      <c r="E147" s="68" t="n">
        <v>1544.03</v>
      </c>
      <c r="F147" s="68" t="n">
        <v>684.7</v>
      </c>
      <c r="G147" s="68" t="n">
        <v>14.72</v>
      </c>
      <c r="H147" s="68" t="n">
        <v>70.53</v>
      </c>
      <c r="I147" s="68" t="n">
        <v>29.07</v>
      </c>
      <c r="J147" s="68"/>
      <c r="K147" s="68"/>
      <c r="L147" s="68"/>
      <c r="M147" s="68" t="n">
        <v>57.06</v>
      </c>
      <c r="N147" s="68" t="n">
        <v>3.51</v>
      </c>
      <c r="O147" s="68"/>
      <c r="P147" s="68" t="n">
        <v>279.83</v>
      </c>
      <c r="Q147" s="68"/>
      <c r="R147" s="68" t="n">
        <v>163.46</v>
      </c>
      <c r="S147" s="68" t="n">
        <v>73.56</v>
      </c>
      <c r="T147" s="68"/>
      <c r="U147" s="68"/>
      <c r="V147" s="68" t="n">
        <v>38.82</v>
      </c>
      <c r="W147" s="68" t="n">
        <v>6.18</v>
      </c>
      <c r="X147" s="68"/>
      <c r="Y147" s="68"/>
      <c r="Z147" s="68" t="n">
        <v>122.59</v>
      </c>
      <c r="AA147" s="68"/>
      <c r="AB147" s="68"/>
      <c r="AC147" s="68"/>
      <c r="AD147" s="68"/>
      <c r="AE147" s="68"/>
      <c r="AF147" s="68" t="n">
        <v>76.5</v>
      </c>
      <c r="AG147" s="68"/>
      <c r="AH147" s="68"/>
      <c r="AI147" s="68"/>
      <c r="AJ147" s="68"/>
      <c r="AK147" s="68" t="n">
        <v>46.44</v>
      </c>
      <c r="AL147" s="68"/>
      <c r="AM147" s="68"/>
      <c r="AN147" s="68" t="n">
        <v>30.06</v>
      </c>
      <c r="AO147" s="68" t="n">
        <v>131.5</v>
      </c>
      <c r="AP147" s="68" t="n">
        <v>131.5</v>
      </c>
      <c r="AQ147" s="68" t="n">
        <v>66.42</v>
      </c>
      <c r="AR147" s="68" t="n">
        <v>10</v>
      </c>
      <c r="AS147" s="68"/>
      <c r="AT147" s="68"/>
      <c r="AU147" s="68" t="n">
        <v>0.4</v>
      </c>
      <c r="AV147" s="68" t="n">
        <v>2</v>
      </c>
      <c r="AW147" s="68"/>
      <c r="AX147" s="68" t="n">
        <v>0.03</v>
      </c>
      <c r="AY147" s="68" t="n">
        <v>25</v>
      </c>
      <c r="AZ147" s="68" t="n">
        <v>2.7</v>
      </c>
      <c r="BA147" s="68"/>
      <c r="BB147" s="68" t="n">
        <v>3.78</v>
      </c>
      <c r="BC147" s="68"/>
      <c r="BD147" s="68"/>
      <c r="BE147" s="68" t="n">
        <v>0.46</v>
      </c>
      <c r="BF147" s="68"/>
      <c r="BG147" s="68"/>
      <c r="BH147" s="68"/>
      <c r="BI147" s="68"/>
      <c r="BJ147" s="68"/>
      <c r="BK147" s="68"/>
      <c r="BL147" s="68"/>
      <c r="BM147" s="68"/>
      <c r="BN147" s="68"/>
      <c r="BO147" s="68"/>
      <c r="BP147" s="68" t="n">
        <v>20.71</v>
      </c>
      <c r="BQ147" s="68"/>
      <c r="BR147" s="68"/>
      <c r="BS147" s="68"/>
      <c r="BT147" s="68"/>
      <c r="BU147" s="68"/>
      <c r="BV147" s="68"/>
      <c r="BW147" s="68"/>
      <c r="BX147" s="68"/>
      <c r="BY147" s="68"/>
    </row>
    <row r="148" customFormat="false" ht="26.1" hidden="false" customHeight="true" outlineLevel="0" collapsed="false">
      <c r="A148" s="66" t="s">
        <v>1454</v>
      </c>
      <c r="B148" s="67" t="s">
        <v>1455</v>
      </c>
      <c r="C148" s="68" t="n">
        <v>875.64</v>
      </c>
      <c r="D148" s="68" t="n">
        <v>797.61</v>
      </c>
      <c r="E148" s="68" t="n">
        <v>763.42</v>
      </c>
      <c r="F148" s="68" t="n">
        <v>339.86</v>
      </c>
      <c r="G148" s="68" t="n">
        <v>7.26</v>
      </c>
      <c r="H148" s="68" t="n">
        <v>34.71</v>
      </c>
      <c r="I148" s="68" t="n">
        <v>14.22</v>
      </c>
      <c r="J148" s="68"/>
      <c r="K148" s="68"/>
      <c r="L148" s="68"/>
      <c r="M148" s="68" t="n">
        <v>28.33</v>
      </c>
      <c r="N148" s="68" t="n">
        <v>1.71</v>
      </c>
      <c r="O148" s="68"/>
      <c r="P148" s="68" t="n">
        <v>137.18</v>
      </c>
      <c r="Q148" s="68"/>
      <c r="R148" s="68" t="n">
        <v>80.86</v>
      </c>
      <c r="S148" s="68" t="n">
        <v>36.39</v>
      </c>
      <c r="T148" s="68"/>
      <c r="U148" s="68"/>
      <c r="V148" s="68" t="n">
        <v>19.21</v>
      </c>
      <c r="W148" s="68" t="n">
        <v>3.04</v>
      </c>
      <c r="X148" s="68"/>
      <c r="Y148" s="68"/>
      <c r="Z148" s="68" t="n">
        <v>60.65</v>
      </c>
      <c r="AA148" s="68"/>
      <c r="AB148" s="68"/>
      <c r="AC148" s="68"/>
      <c r="AD148" s="68"/>
      <c r="AE148" s="68"/>
      <c r="AF148" s="68" t="n">
        <v>34.19</v>
      </c>
      <c r="AG148" s="68" t="n">
        <v>9.52</v>
      </c>
      <c r="AH148" s="68" t="n">
        <v>3</v>
      </c>
      <c r="AI148" s="68" t="n">
        <v>0.23</v>
      </c>
      <c r="AJ148" s="68" t="n">
        <v>0.04</v>
      </c>
      <c r="AK148" s="68" t="n">
        <v>11.18</v>
      </c>
      <c r="AL148" s="68"/>
      <c r="AM148" s="68" t="n">
        <v>2.89</v>
      </c>
      <c r="AN148" s="68" t="n">
        <v>7.33</v>
      </c>
      <c r="AO148" s="68" t="n">
        <v>78.03</v>
      </c>
      <c r="AP148" s="68" t="n">
        <v>78.01</v>
      </c>
      <c r="AQ148" s="68" t="n">
        <v>13.74</v>
      </c>
      <c r="AR148" s="68" t="n">
        <v>6.73</v>
      </c>
      <c r="AS148" s="68" t="n">
        <v>1.2</v>
      </c>
      <c r="AT148" s="68"/>
      <c r="AU148" s="68" t="n">
        <v>0.2</v>
      </c>
      <c r="AV148" s="68" t="n">
        <v>3.2</v>
      </c>
      <c r="AW148" s="68" t="n">
        <v>0.24</v>
      </c>
      <c r="AX148" s="68"/>
      <c r="AY148" s="68" t="n">
        <v>14</v>
      </c>
      <c r="AZ148" s="68" t="n">
        <v>12</v>
      </c>
      <c r="BA148" s="68" t="n">
        <v>4</v>
      </c>
      <c r="BB148" s="68"/>
      <c r="BC148" s="68"/>
      <c r="BD148" s="68" t="n">
        <v>5</v>
      </c>
      <c r="BE148" s="68" t="n">
        <v>0.46</v>
      </c>
      <c r="BF148" s="68"/>
      <c r="BG148" s="68"/>
      <c r="BH148" s="68"/>
      <c r="BI148" s="68" t="n">
        <v>5</v>
      </c>
      <c r="BJ148" s="68"/>
      <c r="BK148" s="68"/>
      <c r="BL148" s="68" t="n">
        <v>2</v>
      </c>
      <c r="BM148" s="68"/>
      <c r="BN148" s="68"/>
      <c r="BO148" s="68"/>
      <c r="BP148" s="68" t="n">
        <v>10.24</v>
      </c>
      <c r="BQ148" s="68"/>
      <c r="BR148" s="68"/>
      <c r="BS148" s="68"/>
      <c r="BT148" s="68"/>
      <c r="BU148" s="68"/>
      <c r="BV148" s="68"/>
      <c r="BW148" s="68"/>
      <c r="BX148" s="68" t="n">
        <v>0.02</v>
      </c>
      <c r="BY148" s="68" t="n">
        <v>0.02</v>
      </c>
    </row>
    <row r="149" customFormat="false" ht="26.1" hidden="false" customHeight="true" outlineLevel="0" collapsed="false">
      <c r="A149" s="66" t="s">
        <v>1456</v>
      </c>
      <c r="B149" s="67" t="s">
        <v>1457</v>
      </c>
      <c r="C149" s="68" t="n">
        <v>619.84</v>
      </c>
      <c r="D149" s="68" t="n">
        <v>567.67</v>
      </c>
      <c r="E149" s="68" t="n">
        <v>541.99</v>
      </c>
      <c r="F149" s="68" t="n">
        <v>240.69</v>
      </c>
      <c r="G149" s="68" t="n">
        <v>5.09</v>
      </c>
      <c r="H149" s="68" t="n">
        <v>24.59</v>
      </c>
      <c r="I149" s="68" t="n">
        <v>10.12</v>
      </c>
      <c r="J149" s="68"/>
      <c r="K149" s="68"/>
      <c r="L149" s="68"/>
      <c r="M149" s="68" t="n">
        <v>20.06</v>
      </c>
      <c r="N149" s="68" t="n">
        <v>1.23</v>
      </c>
      <c r="O149" s="68"/>
      <c r="P149" s="68" t="n">
        <v>98.09</v>
      </c>
      <c r="Q149" s="68"/>
      <c r="R149" s="68" t="n">
        <v>57.42</v>
      </c>
      <c r="S149" s="68" t="n">
        <v>25.84</v>
      </c>
      <c r="T149" s="68"/>
      <c r="U149" s="68"/>
      <c r="V149" s="68" t="n">
        <v>13.64</v>
      </c>
      <c r="W149" s="68" t="n">
        <v>2.16</v>
      </c>
      <c r="X149" s="68"/>
      <c r="Y149" s="68"/>
      <c r="Z149" s="68" t="n">
        <v>43.06</v>
      </c>
      <c r="AA149" s="68"/>
      <c r="AB149" s="68"/>
      <c r="AC149" s="68"/>
      <c r="AD149" s="68"/>
      <c r="AE149" s="68"/>
      <c r="AF149" s="68" t="n">
        <v>25.68</v>
      </c>
      <c r="AG149" s="68" t="n">
        <v>6.9</v>
      </c>
      <c r="AH149" s="68" t="n">
        <v>3</v>
      </c>
      <c r="AI149" s="68" t="n">
        <v>0.23</v>
      </c>
      <c r="AJ149" s="68" t="n">
        <v>0.08</v>
      </c>
      <c r="AK149" s="68" t="n">
        <v>8.23</v>
      </c>
      <c r="AL149" s="68"/>
      <c r="AM149" s="68"/>
      <c r="AN149" s="68" t="n">
        <v>7.24</v>
      </c>
      <c r="AO149" s="68" t="n">
        <v>52.17</v>
      </c>
      <c r="AP149" s="68" t="n">
        <v>52.15</v>
      </c>
      <c r="AQ149" s="68" t="n">
        <v>4.44</v>
      </c>
      <c r="AR149" s="68" t="n">
        <v>4.98</v>
      </c>
      <c r="AS149" s="68"/>
      <c r="AT149" s="68"/>
      <c r="AU149" s="68"/>
      <c r="AV149" s="68" t="n">
        <v>1.1</v>
      </c>
      <c r="AW149" s="68"/>
      <c r="AX149" s="68"/>
      <c r="AY149" s="68" t="n">
        <v>11.25</v>
      </c>
      <c r="AZ149" s="68" t="n">
        <v>12.2</v>
      </c>
      <c r="BA149" s="68" t="n">
        <v>2.5</v>
      </c>
      <c r="BB149" s="68"/>
      <c r="BC149" s="68"/>
      <c r="BD149" s="68" t="n">
        <v>1.1</v>
      </c>
      <c r="BE149" s="68" t="n">
        <v>0.46</v>
      </c>
      <c r="BF149" s="68"/>
      <c r="BG149" s="68"/>
      <c r="BH149" s="68"/>
      <c r="BI149" s="68" t="n">
        <v>1.5</v>
      </c>
      <c r="BJ149" s="68"/>
      <c r="BK149" s="68"/>
      <c r="BL149" s="68"/>
      <c r="BM149" s="68"/>
      <c r="BN149" s="68"/>
      <c r="BO149" s="68"/>
      <c r="BP149" s="68" t="n">
        <v>7.27</v>
      </c>
      <c r="BQ149" s="68"/>
      <c r="BR149" s="68"/>
      <c r="BS149" s="68"/>
      <c r="BT149" s="68"/>
      <c r="BU149" s="68" t="n">
        <v>5.35</v>
      </c>
      <c r="BV149" s="68"/>
      <c r="BW149" s="68"/>
      <c r="BX149" s="68" t="n">
        <v>0.02</v>
      </c>
      <c r="BY149" s="68" t="n">
        <v>0.02</v>
      </c>
    </row>
    <row r="150" customFormat="false" ht="26.1" hidden="false" customHeight="true" outlineLevel="0" collapsed="false">
      <c r="A150" s="66" t="s">
        <v>1458</v>
      </c>
      <c r="B150" s="67" t="s">
        <v>1459</v>
      </c>
      <c r="C150" s="68" t="n">
        <v>2014.98</v>
      </c>
      <c r="D150" s="68" t="n">
        <v>1838.56</v>
      </c>
      <c r="E150" s="68" t="n">
        <v>1753.42</v>
      </c>
      <c r="F150" s="68" t="n">
        <v>781.24</v>
      </c>
      <c r="G150" s="68" t="n">
        <v>17.24</v>
      </c>
      <c r="H150" s="68" t="n">
        <v>80.32</v>
      </c>
      <c r="I150" s="68" t="n">
        <v>32.65</v>
      </c>
      <c r="J150" s="68"/>
      <c r="K150" s="68"/>
      <c r="L150" s="68"/>
      <c r="M150" s="68" t="n">
        <v>65.11</v>
      </c>
      <c r="N150" s="68" t="n">
        <v>3.96</v>
      </c>
      <c r="O150" s="68"/>
      <c r="P150" s="68" t="n">
        <v>313.56</v>
      </c>
      <c r="Q150" s="68"/>
      <c r="R150" s="68" t="n">
        <v>185.59</v>
      </c>
      <c r="S150" s="68" t="n">
        <v>83.52</v>
      </c>
      <c r="T150" s="68"/>
      <c r="U150" s="68"/>
      <c r="V150" s="68" t="n">
        <v>44.08</v>
      </c>
      <c r="W150" s="68" t="n">
        <v>6.96</v>
      </c>
      <c r="X150" s="68"/>
      <c r="Y150" s="68"/>
      <c r="Z150" s="68" t="n">
        <v>139.19</v>
      </c>
      <c r="AA150" s="68"/>
      <c r="AB150" s="68"/>
      <c r="AC150" s="68"/>
      <c r="AD150" s="68"/>
      <c r="AE150" s="68"/>
      <c r="AF150" s="68" t="n">
        <v>85.14</v>
      </c>
      <c r="AG150" s="68"/>
      <c r="AH150" s="68"/>
      <c r="AI150" s="68"/>
      <c r="AJ150" s="68" t="n">
        <v>0.22</v>
      </c>
      <c r="AK150" s="68" t="n">
        <v>49.3</v>
      </c>
      <c r="AL150" s="68"/>
      <c r="AM150" s="68"/>
      <c r="AN150" s="68" t="n">
        <v>35.62</v>
      </c>
      <c r="AO150" s="68" t="n">
        <v>176.42</v>
      </c>
      <c r="AP150" s="68" t="n">
        <v>176.42</v>
      </c>
      <c r="AQ150" s="68" t="n">
        <v>31</v>
      </c>
      <c r="AR150" s="68" t="n">
        <v>9.1</v>
      </c>
      <c r="AS150" s="68"/>
      <c r="AT150" s="68"/>
      <c r="AU150" s="68" t="n">
        <v>1.5</v>
      </c>
      <c r="AV150" s="68" t="n">
        <v>3.5</v>
      </c>
      <c r="AW150" s="68" t="n">
        <v>3</v>
      </c>
      <c r="AX150" s="68"/>
      <c r="AY150" s="68" t="n">
        <v>14</v>
      </c>
      <c r="AZ150" s="68" t="n">
        <v>10.8</v>
      </c>
      <c r="BA150" s="68" t="n">
        <v>10</v>
      </c>
      <c r="BB150" s="68"/>
      <c r="BC150" s="68"/>
      <c r="BD150" s="68" t="n">
        <v>18</v>
      </c>
      <c r="BE150" s="68" t="n">
        <v>0.46</v>
      </c>
      <c r="BF150" s="68"/>
      <c r="BG150" s="68"/>
      <c r="BH150" s="68"/>
      <c r="BI150" s="68" t="n">
        <v>3</v>
      </c>
      <c r="BJ150" s="68"/>
      <c r="BK150" s="68"/>
      <c r="BL150" s="68" t="n">
        <v>36</v>
      </c>
      <c r="BM150" s="68"/>
      <c r="BN150" s="68"/>
      <c r="BO150" s="68"/>
      <c r="BP150" s="68" t="n">
        <v>23.51</v>
      </c>
      <c r="BQ150" s="68"/>
      <c r="BR150" s="68"/>
      <c r="BS150" s="68"/>
      <c r="BT150" s="68"/>
      <c r="BU150" s="68" t="n">
        <v>12.55</v>
      </c>
      <c r="BV150" s="68"/>
      <c r="BW150" s="68"/>
      <c r="BX150" s="68"/>
      <c r="BY150" s="68"/>
    </row>
    <row r="151" customFormat="false" ht="26.1" hidden="false" customHeight="true" outlineLevel="0" collapsed="false">
      <c r="A151" s="66" t="s">
        <v>1460</v>
      </c>
      <c r="B151" s="67" t="s">
        <v>1461</v>
      </c>
      <c r="C151" s="68" t="n">
        <v>791.9</v>
      </c>
      <c r="D151" s="68" t="n">
        <v>740.82</v>
      </c>
      <c r="E151" s="68" t="n">
        <v>712.79</v>
      </c>
      <c r="F151" s="68" t="n">
        <v>319.84</v>
      </c>
      <c r="G151" s="68" t="n">
        <v>6.95</v>
      </c>
      <c r="H151" s="68" t="n">
        <v>31.47</v>
      </c>
      <c r="I151" s="68" t="n">
        <v>12.84</v>
      </c>
      <c r="J151" s="68"/>
      <c r="K151" s="68"/>
      <c r="L151" s="68"/>
      <c r="M151" s="68" t="n">
        <v>26.66</v>
      </c>
      <c r="N151" s="68" t="n">
        <v>1.56</v>
      </c>
      <c r="O151" s="68"/>
      <c r="P151" s="68" t="n">
        <v>126.25</v>
      </c>
      <c r="Q151" s="68"/>
      <c r="R151" s="68" t="n">
        <v>75.64</v>
      </c>
      <c r="S151" s="68" t="n">
        <v>34.04</v>
      </c>
      <c r="T151" s="68"/>
      <c r="U151" s="68"/>
      <c r="V151" s="68" t="n">
        <v>17.97</v>
      </c>
      <c r="W151" s="68" t="n">
        <v>2.84</v>
      </c>
      <c r="X151" s="68"/>
      <c r="Y151" s="68"/>
      <c r="Z151" s="68" t="n">
        <v>56.73</v>
      </c>
      <c r="AA151" s="68"/>
      <c r="AB151" s="68"/>
      <c r="AC151" s="68"/>
      <c r="AD151" s="68"/>
      <c r="AE151" s="68"/>
      <c r="AF151" s="68" t="n">
        <v>28.03</v>
      </c>
      <c r="AG151" s="68"/>
      <c r="AH151" s="68"/>
      <c r="AI151" s="68"/>
      <c r="AJ151" s="68"/>
      <c r="AK151" s="68" t="n">
        <v>11.95</v>
      </c>
      <c r="AL151" s="68"/>
      <c r="AM151" s="68" t="n">
        <v>3.9</v>
      </c>
      <c r="AN151" s="68" t="n">
        <v>12.18</v>
      </c>
      <c r="AO151" s="68" t="n">
        <v>51.08</v>
      </c>
      <c r="AP151" s="68" t="n">
        <v>51.08</v>
      </c>
      <c r="AQ151" s="68" t="n">
        <v>17.76</v>
      </c>
      <c r="AR151" s="68" t="n">
        <v>0.5</v>
      </c>
      <c r="AS151" s="68"/>
      <c r="AT151" s="68" t="n">
        <v>0.01</v>
      </c>
      <c r="AU151" s="68" t="n">
        <v>1</v>
      </c>
      <c r="AV151" s="68" t="n">
        <v>2</v>
      </c>
      <c r="AW151" s="68" t="n">
        <v>0.5</v>
      </c>
      <c r="AX151" s="68"/>
      <c r="AY151" s="68" t="n">
        <v>4.5</v>
      </c>
      <c r="AZ151" s="68" t="n">
        <v>4.11</v>
      </c>
      <c r="BA151" s="68" t="n">
        <v>2.3</v>
      </c>
      <c r="BB151" s="68"/>
      <c r="BC151" s="68"/>
      <c r="BD151" s="68" t="n">
        <v>3</v>
      </c>
      <c r="BE151" s="68" t="n">
        <v>0.46</v>
      </c>
      <c r="BF151" s="68" t="n">
        <v>0.08</v>
      </c>
      <c r="BG151" s="68" t="n">
        <v>0.3</v>
      </c>
      <c r="BH151" s="68"/>
      <c r="BI151" s="68" t="n">
        <v>2</v>
      </c>
      <c r="BJ151" s="68"/>
      <c r="BK151" s="68"/>
      <c r="BL151" s="68" t="n">
        <v>2</v>
      </c>
      <c r="BM151" s="68"/>
      <c r="BN151" s="68"/>
      <c r="BO151" s="68" t="n">
        <v>1</v>
      </c>
      <c r="BP151" s="68" t="n">
        <v>9.56</v>
      </c>
      <c r="BQ151" s="68"/>
      <c r="BR151" s="68"/>
      <c r="BS151" s="68"/>
      <c r="BT151" s="68"/>
      <c r="BU151" s="68"/>
      <c r="BV151" s="68"/>
      <c r="BW151" s="68"/>
      <c r="BX151" s="68"/>
      <c r="BY151" s="68"/>
    </row>
    <row r="152" customFormat="false" ht="26.1" hidden="false" customHeight="true" outlineLevel="0" collapsed="false">
      <c r="A152" s="66" t="s">
        <v>1462</v>
      </c>
      <c r="B152" s="67" t="s">
        <v>1463</v>
      </c>
      <c r="C152" s="68" t="n">
        <v>1165.2</v>
      </c>
      <c r="D152" s="68" t="n">
        <v>1087.12</v>
      </c>
      <c r="E152" s="68" t="n">
        <v>1003.01</v>
      </c>
      <c r="F152" s="68" t="n">
        <v>445.47</v>
      </c>
      <c r="G152" s="68" t="n">
        <v>9.83</v>
      </c>
      <c r="H152" s="68" t="n">
        <v>46.48</v>
      </c>
      <c r="I152" s="68" t="n">
        <v>18.87</v>
      </c>
      <c r="J152" s="68"/>
      <c r="K152" s="68"/>
      <c r="L152" s="68"/>
      <c r="M152" s="68" t="n">
        <v>37.13</v>
      </c>
      <c r="N152" s="68" t="n">
        <v>2.31</v>
      </c>
      <c r="O152" s="68"/>
      <c r="P152" s="68" t="n">
        <v>180.36</v>
      </c>
      <c r="Q152" s="68"/>
      <c r="R152" s="68" t="n">
        <v>106.08</v>
      </c>
      <c r="S152" s="68" t="n">
        <v>47.74</v>
      </c>
      <c r="T152" s="68"/>
      <c r="U152" s="68"/>
      <c r="V152" s="68" t="n">
        <v>25.2</v>
      </c>
      <c r="W152" s="68" t="n">
        <v>3.98</v>
      </c>
      <c r="X152" s="68"/>
      <c r="Y152" s="68"/>
      <c r="Z152" s="68" t="n">
        <v>79.56</v>
      </c>
      <c r="AA152" s="68"/>
      <c r="AB152" s="68"/>
      <c r="AC152" s="68"/>
      <c r="AD152" s="68"/>
      <c r="AE152" s="68"/>
      <c r="AF152" s="68" t="n">
        <v>84.11</v>
      </c>
      <c r="AG152" s="68" t="n">
        <v>10.81</v>
      </c>
      <c r="AH152" s="68" t="n">
        <v>3</v>
      </c>
      <c r="AI152" s="68" t="n">
        <v>0.23</v>
      </c>
      <c r="AJ152" s="68" t="n">
        <v>0.2</v>
      </c>
      <c r="AK152" s="68" t="n">
        <v>34.18</v>
      </c>
      <c r="AL152" s="68"/>
      <c r="AM152" s="68" t="n">
        <v>17</v>
      </c>
      <c r="AN152" s="68" t="n">
        <v>18.69</v>
      </c>
      <c r="AO152" s="68" t="n">
        <v>78.08</v>
      </c>
      <c r="AP152" s="68" t="n">
        <v>78.06</v>
      </c>
      <c r="AQ152" s="68" t="n">
        <v>22.56</v>
      </c>
      <c r="AR152" s="68" t="n">
        <v>4.97</v>
      </c>
      <c r="AS152" s="68"/>
      <c r="AT152" s="68"/>
      <c r="AU152" s="68" t="n">
        <v>1.1</v>
      </c>
      <c r="AV152" s="68" t="n">
        <v>5.4</v>
      </c>
      <c r="AW152" s="68" t="n">
        <v>0.4</v>
      </c>
      <c r="AX152" s="68" t="n">
        <v>0.08</v>
      </c>
      <c r="AY152" s="68" t="n">
        <v>12.72</v>
      </c>
      <c r="AZ152" s="68" t="n">
        <v>6.72</v>
      </c>
      <c r="BA152" s="68" t="n">
        <v>1.2</v>
      </c>
      <c r="BB152" s="68"/>
      <c r="BC152" s="68"/>
      <c r="BD152" s="68" t="n">
        <v>3.4</v>
      </c>
      <c r="BE152" s="68" t="n">
        <v>0.46</v>
      </c>
      <c r="BF152" s="68"/>
      <c r="BG152" s="68"/>
      <c r="BH152" s="68"/>
      <c r="BI152" s="68" t="n">
        <v>0.8</v>
      </c>
      <c r="BJ152" s="68"/>
      <c r="BK152" s="68"/>
      <c r="BL152" s="68" t="n">
        <v>2</v>
      </c>
      <c r="BM152" s="68"/>
      <c r="BN152" s="68"/>
      <c r="BO152" s="68" t="n">
        <v>1</v>
      </c>
      <c r="BP152" s="68" t="n">
        <v>13.45</v>
      </c>
      <c r="BQ152" s="68"/>
      <c r="BR152" s="68"/>
      <c r="BS152" s="68"/>
      <c r="BT152" s="68"/>
      <c r="BU152" s="68" t="n">
        <v>1.8</v>
      </c>
      <c r="BV152" s="68"/>
      <c r="BW152" s="68"/>
      <c r="BX152" s="68" t="n">
        <v>0.02</v>
      </c>
      <c r="BY152" s="68" t="n">
        <v>0.02</v>
      </c>
    </row>
    <row r="153" customFormat="false" ht="26.1" hidden="false" customHeight="true" outlineLevel="0" collapsed="false">
      <c r="A153" s="66" t="s">
        <v>1464</v>
      </c>
      <c r="B153" s="67" t="s">
        <v>1465</v>
      </c>
      <c r="C153" s="68" t="n">
        <v>1897.57</v>
      </c>
      <c r="D153" s="68" t="n">
        <v>1761.96</v>
      </c>
      <c r="E153" s="68" t="n">
        <v>1672.25</v>
      </c>
      <c r="F153" s="68" t="n">
        <v>740.09</v>
      </c>
      <c r="G153" s="68" t="n">
        <v>15.4</v>
      </c>
      <c r="H153" s="68" t="n">
        <v>76.75</v>
      </c>
      <c r="I153" s="68" t="n">
        <v>31.57</v>
      </c>
      <c r="J153" s="68"/>
      <c r="K153" s="68"/>
      <c r="L153" s="68"/>
      <c r="M153" s="68" t="n">
        <v>61.68</v>
      </c>
      <c r="N153" s="68" t="n">
        <v>3.78</v>
      </c>
      <c r="O153" s="68"/>
      <c r="P153" s="68" t="n">
        <v>304.77</v>
      </c>
      <c r="Q153" s="68"/>
      <c r="R153" s="68" t="n">
        <v>177.05</v>
      </c>
      <c r="S153" s="68" t="n">
        <v>79.68</v>
      </c>
      <c r="T153" s="68"/>
      <c r="U153" s="68"/>
      <c r="V153" s="68" t="n">
        <v>42.05</v>
      </c>
      <c r="W153" s="68" t="n">
        <v>6.64</v>
      </c>
      <c r="X153" s="68"/>
      <c r="Y153" s="68"/>
      <c r="Z153" s="68" t="n">
        <v>132.79</v>
      </c>
      <c r="AA153" s="68"/>
      <c r="AB153" s="68"/>
      <c r="AC153" s="68"/>
      <c r="AD153" s="68"/>
      <c r="AE153" s="68"/>
      <c r="AF153" s="68" t="n">
        <v>89.71</v>
      </c>
      <c r="AG153" s="68"/>
      <c r="AH153" s="68"/>
      <c r="AI153" s="68"/>
      <c r="AJ153" s="68"/>
      <c r="AK153" s="68" t="n">
        <v>47.43</v>
      </c>
      <c r="AL153" s="68"/>
      <c r="AM153" s="68" t="n">
        <v>15.53</v>
      </c>
      <c r="AN153" s="68" t="n">
        <v>26.75</v>
      </c>
      <c r="AO153" s="68" t="n">
        <v>135.61</v>
      </c>
      <c r="AP153" s="68" t="n">
        <v>135.61</v>
      </c>
      <c r="AQ153" s="68" t="n">
        <v>8.12</v>
      </c>
      <c r="AR153" s="68" t="n">
        <v>11.13</v>
      </c>
      <c r="AS153" s="68"/>
      <c r="AT153" s="68" t="n">
        <v>0.5</v>
      </c>
      <c r="AU153" s="68"/>
      <c r="AV153" s="68" t="n">
        <v>2.91</v>
      </c>
      <c r="AW153" s="68" t="n">
        <v>3</v>
      </c>
      <c r="AX153" s="68"/>
      <c r="AY153" s="68" t="n">
        <v>15</v>
      </c>
      <c r="AZ153" s="68" t="n">
        <v>20</v>
      </c>
      <c r="BA153" s="68" t="n">
        <v>2.9</v>
      </c>
      <c r="BB153" s="68"/>
      <c r="BC153" s="68"/>
      <c r="BD153" s="68" t="n">
        <v>27.45</v>
      </c>
      <c r="BE153" s="68" t="n">
        <v>3.46</v>
      </c>
      <c r="BF153" s="68"/>
      <c r="BG153" s="68" t="n">
        <v>4.7</v>
      </c>
      <c r="BH153" s="68"/>
      <c r="BI153" s="68" t="n">
        <v>5</v>
      </c>
      <c r="BJ153" s="68"/>
      <c r="BK153" s="68"/>
      <c r="BL153" s="68" t="n">
        <v>5</v>
      </c>
      <c r="BM153" s="68"/>
      <c r="BN153" s="68"/>
      <c r="BO153" s="68" t="n">
        <v>2</v>
      </c>
      <c r="BP153" s="68" t="n">
        <v>22.44</v>
      </c>
      <c r="BQ153" s="68"/>
      <c r="BR153" s="68"/>
      <c r="BS153" s="68"/>
      <c r="BT153" s="68"/>
      <c r="BU153" s="68" t="n">
        <v>2</v>
      </c>
      <c r="BV153" s="68"/>
      <c r="BW153" s="68"/>
      <c r="BX153" s="68"/>
      <c r="BY153" s="68"/>
    </row>
    <row r="154" customFormat="false" ht="26.1" hidden="false" customHeight="true" outlineLevel="0" collapsed="false">
      <c r="A154" s="66" t="s">
        <v>1466</v>
      </c>
      <c r="B154" s="67" t="s">
        <v>1467</v>
      </c>
      <c r="C154" s="68" t="n">
        <v>1633.3</v>
      </c>
      <c r="D154" s="68" t="n">
        <v>1546.39</v>
      </c>
      <c r="E154" s="68" t="n">
        <v>1525.28</v>
      </c>
      <c r="F154" s="68" t="n">
        <v>721.4</v>
      </c>
      <c r="G154" s="68" t="n">
        <v>15.98</v>
      </c>
      <c r="H154" s="68" t="n">
        <v>1.63</v>
      </c>
      <c r="I154" s="68" t="n">
        <v>27.95</v>
      </c>
      <c r="J154" s="68"/>
      <c r="K154" s="68"/>
      <c r="L154" s="68"/>
      <c r="M154" s="68" t="n">
        <v>60.13</v>
      </c>
      <c r="N154" s="68" t="n">
        <v>3.33</v>
      </c>
      <c r="O154" s="68"/>
      <c r="P154" s="68" t="n">
        <v>276</v>
      </c>
      <c r="Q154" s="68"/>
      <c r="R154" s="68" t="n">
        <v>169.2</v>
      </c>
      <c r="S154" s="68" t="n">
        <v>76.2</v>
      </c>
      <c r="T154" s="68"/>
      <c r="U154" s="68"/>
      <c r="V154" s="68" t="n">
        <v>40.2</v>
      </c>
      <c r="W154" s="68" t="n">
        <v>6.36</v>
      </c>
      <c r="X154" s="68"/>
      <c r="Y154" s="68"/>
      <c r="Z154" s="68" t="n">
        <v>126.9</v>
      </c>
      <c r="AA154" s="68"/>
      <c r="AB154" s="68"/>
      <c r="AC154" s="68"/>
      <c r="AD154" s="68"/>
      <c r="AE154" s="68"/>
      <c r="AF154" s="68" t="n">
        <v>21.11</v>
      </c>
      <c r="AG154" s="68"/>
      <c r="AH154" s="68"/>
      <c r="AI154" s="68"/>
      <c r="AJ154" s="68"/>
      <c r="AK154" s="68" t="n">
        <v>16.79</v>
      </c>
      <c r="AL154" s="68"/>
      <c r="AM154" s="68"/>
      <c r="AN154" s="68" t="n">
        <v>4.32</v>
      </c>
      <c r="AO154" s="68" t="n">
        <v>86.91</v>
      </c>
      <c r="AP154" s="68" t="n">
        <v>86.91</v>
      </c>
      <c r="AQ154" s="68" t="n">
        <v>6.65</v>
      </c>
      <c r="AR154" s="68" t="n">
        <v>12.62</v>
      </c>
      <c r="AS154" s="68"/>
      <c r="AT154" s="68"/>
      <c r="AU154" s="68" t="n">
        <v>2.5</v>
      </c>
      <c r="AV154" s="68" t="n">
        <v>4.5</v>
      </c>
      <c r="AW154" s="68" t="n">
        <v>1</v>
      </c>
      <c r="AX154" s="68"/>
      <c r="AY154" s="68" t="n">
        <v>13</v>
      </c>
      <c r="AZ154" s="68" t="n">
        <v>9</v>
      </c>
      <c r="BA154" s="68" t="n">
        <v>3.5</v>
      </c>
      <c r="BB154" s="68"/>
      <c r="BC154" s="68"/>
      <c r="BD154" s="68" t="n">
        <v>9</v>
      </c>
      <c r="BE154" s="68" t="n">
        <v>0.46</v>
      </c>
      <c r="BF154" s="68"/>
      <c r="BG154" s="68" t="n">
        <v>1</v>
      </c>
      <c r="BH154" s="68"/>
      <c r="BI154" s="68" t="n">
        <v>2.5</v>
      </c>
      <c r="BJ154" s="68"/>
      <c r="BK154" s="68"/>
      <c r="BL154" s="68"/>
      <c r="BM154" s="68"/>
      <c r="BN154" s="68"/>
      <c r="BO154" s="68" t="n">
        <v>1.2</v>
      </c>
      <c r="BP154" s="68" t="n">
        <v>19.98</v>
      </c>
      <c r="BQ154" s="68"/>
      <c r="BR154" s="68"/>
      <c r="BS154" s="68"/>
      <c r="BT154" s="68"/>
      <c r="BU154" s="68"/>
      <c r="BV154" s="68"/>
      <c r="BW154" s="68"/>
      <c r="BX154" s="68"/>
      <c r="BY154" s="68"/>
    </row>
    <row r="155" customFormat="false" ht="26.1" hidden="false" customHeight="true" outlineLevel="0" collapsed="false">
      <c r="A155" s="66" t="s">
        <v>1468</v>
      </c>
      <c r="B155" s="67" t="s">
        <v>1469</v>
      </c>
      <c r="C155" s="68" t="n">
        <v>1326.66</v>
      </c>
      <c r="D155" s="68" t="n">
        <v>1227.56</v>
      </c>
      <c r="E155" s="68" t="n">
        <v>1187.32</v>
      </c>
      <c r="F155" s="68" t="n">
        <v>559.87</v>
      </c>
      <c r="G155" s="68" t="n">
        <v>12.45</v>
      </c>
      <c r="H155" s="68" t="n">
        <v>1.47</v>
      </c>
      <c r="I155" s="68" t="n">
        <v>22.65</v>
      </c>
      <c r="J155" s="68"/>
      <c r="K155" s="68"/>
      <c r="L155" s="68"/>
      <c r="M155" s="68" t="n">
        <v>46.66</v>
      </c>
      <c r="N155" s="68" t="n">
        <v>2.64</v>
      </c>
      <c r="O155" s="68"/>
      <c r="P155" s="68" t="n">
        <v>215.85</v>
      </c>
      <c r="Q155" s="68"/>
      <c r="R155" s="68" t="n">
        <v>131.58</v>
      </c>
      <c r="S155" s="68" t="n">
        <v>59.22</v>
      </c>
      <c r="T155" s="68"/>
      <c r="U155" s="68"/>
      <c r="V155" s="68" t="n">
        <v>31.25</v>
      </c>
      <c r="W155" s="68" t="n">
        <v>4.99</v>
      </c>
      <c r="X155" s="68"/>
      <c r="Y155" s="68"/>
      <c r="Z155" s="68" t="n">
        <v>98.69</v>
      </c>
      <c r="AA155" s="68"/>
      <c r="AB155" s="68"/>
      <c r="AC155" s="68"/>
      <c r="AD155" s="68"/>
      <c r="AE155" s="68"/>
      <c r="AF155" s="68" t="n">
        <v>40.24</v>
      </c>
      <c r="AG155" s="68"/>
      <c r="AH155" s="68"/>
      <c r="AI155" s="68"/>
      <c r="AJ155" s="68" t="n">
        <v>0.23</v>
      </c>
      <c r="AK155" s="68" t="n">
        <v>29.27</v>
      </c>
      <c r="AL155" s="68"/>
      <c r="AM155" s="68"/>
      <c r="AN155" s="68" t="n">
        <v>10.74</v>
      </c>
      <c r="AO155" s="68" t="n">
        <v>99.1</v>
      </c>
      <c r="AP155" s="68" t="n">
        <v>99.1</v>
      </c>
      <c r="AQ155" s="68" t="n">
        <v>7.93</v>
      </c>
      <c r="AR155" s="68" t="n">
        <v>5.82</v>
      </c>
      <c r="AS155" s="68"/>
      <c r="AT155" s="68"/>
      <c r="AU155" s="68" t="n">
        <v>2.72</v>
      </c>
      <c r="AV155" s="68" t="n">
        <v>5.74</v>
      </c>
      <c r="AW155" s="68" t="n">
        <v>1.2</v>
      </c>
      <c r="AX155" s="68"/>
      <c r="AY155" s="68" t="n">
        <v>19</v>
      </c>
      <c r="AZ155" s="68" t="n">
        <v>13.3</v>
      </c>
      <c r="BA155" s="68" t="n">
        <v>1.2</v>
      </c>
      <c r="BB155" s="68" t="n">
        <v>3.78</v>
      </c>
      <c r="BC155" s="68"/>
      <c r="BD155" s="68" t="n">
        <v>11.8</v>
      </c>
      <c r="BE155" s="68" t="n">
        <v>0.46</v>
      </c>
      <c r="BF155" s="68"/>
      <c r="BG155" s="68" t="n">
        <v>2.5</v>
      </c>
      <c r="BH155" s="68"/>
      <c r="BI155" s="68" t="n">
        <v>2.2</v>
      </c>
      <c r="BJ155" s="68"/>
      <c r="BK155" s="68"/>
      <c r="BL155" s="68"/>
      <c r="BM155" s="68"/>
      <c r="BN155" s="68"/>
      <c r="BO155" s="68" t="n">
        <v>1.7</v>
      </c>
      <c r="BP155" s="68" t="n">
        <v>15.55</v>
      </c>
      <c r="BQ155" s="68"/>
      <c r="BR155" s="68"/>
      <c r="BS155" s="68"/>
      <c r="BT155" s="68"/>
      <c r="BU155" s="68" t="n">
        <v>4.2</v>
      </c>
      <c r="BV155" s="68"/>
      <c r="BW155" s="68"/>
      <c r="BX155" s="68"/>
      <c r="BY155" s="68"/>
    </row>
    <row r="156" customFormat="false" ht="26.1" hidden="false" customHeight="true" outlineLevel="0" collapsed="false">
      <c r="A156" s="66" t="s">
        <v>1470</v>
      </c>
      <c r="B156" s="67" t="s">
        <v>1471</v>
      </c>
      <c r="C156" s="68" t="n">
        <v>1838.62</v>
      </c>
      <c r="D156" s="68" t="n">
        <v>1670.32</v>
      </c>
      <c r="E156" s="68" t="n">
        <v>1612.25</v>
      </c>
      <c r="F156" s="68" t="n">
        <v>711.21</v>
      </c>
      <c r="G156" s="68" t="n">
        <v>14.77</v>
      </c>
      <c r="H156" s="68" t="n">
        <v>73.27</v>
      </c>
      <c r="I156" s="68" t="n">
        <v>30.76</v>
      </c>
      <c r="J156" s="68"/>
      <c r="K156" s="68"/>
      <c r="L156" s="68"/>
      <c r="M156" s="68" t="n">
        <v>59.28</v>
      </c>
      <c r="N156" s="68" t="n">
        <v>3.73</v>
      </c>
      <c r="O156" s="68"/>
      <c r="P156" s="68" t="n">
        <v>296.61</v>
      </c>
      <c r="Q156" s="68"/>
      <c r="R156" s="68" t="n">
        <v>170.74</v>
      </c>
      <c r="S156" s="68" t="n">
        <v>76.84</v>
      </c>
      <c r="T156" s="68"/>
      <c r="U156" s="68"/>
      <c r="V156" s="68" t="n">
        <v>40.56</v>
      </c>
      <c r="W156" s="68" t="n">
        <v>6.42</v>
      </c>
      <c r="X156" s="68"/>
      <c r="Y156" s="68"/>
      <c r="Z156" s="68" t="n">
        <v>128.06</v>
      </c>
      <c r="AA156" s="68"/>
      <c r="AB156" s="68"/>
      <c r="AC156" s="68"/>
      <c r="AD156" s="68"/>
      <c r="AE156" s="68"/>
      <c r="AF156" s="68" t="n">
        <v>58.07</v>
      </c>
      <c r="AG156" s="68"/>
      <c r="AH156" s="68"/>
      <c r="AI156" s="68"/>
      <c r="AJ156" s="68" t="n">
        <v>0.27</v>
      </c>
      <c r="AK156" s="68" t="n">
        <v>32.26</v>
      </c>
      <c r="AL156" s="68"/>
      <c r="AM156" s="68" t="n">
        <v>4.59</v>
      </c>
      <c r="AN156" s="68" t="n">
        <v>20.95</v>
      </c>
      <c r="AO156" s="68" t="n">
        <v>168.3</v>
      </c>
      <c r="AP156" s="68" t="n">
        <v>168.3</v>
      </c>
      <c r="AQ156" s="68" t="n">
        <v>16.02</v>
      </c>
      <c r="AR156" s="68" t="n">
        <v>1</v>
      </c>
      <c r="AS156" s="68"/>
      <c r="AT156" s="68"/>
      <c r="AU156" s="68"/>
      <c r="AV156" s="68" t="n">
        <v>24.14</v>
      </c>
      <c r="AW156" s="68" t="n">
        <v>1.5</v>
      </c>
      <c r="AX156" s="68"/>
      <c r="AY156" s="68" t="n">
        <v>24</v>
      </c>
      <c r="AZ156" s="68" t="n">
        <v>9.5</v>
      </c>
      <c r="BA156" s="68" t="n">
        <v>5</v>
      </c>
      <c r="BB156" s="68"/>
      <c r="BC156" s="68"/>
      <c r="BD156" s="68" t="n">
        <v>42.5</v>
      </c>
      <c r="BE156" s="68" t="n">
        <v>0.46</v>
      </c>
      <c r="BF156" s="68"/>
      <c r="BG156" s="68"/>
      <c r="BH156" s="68"/>
      <c r="BI156" s="68" t="n">
        <v>0.5</v>
      </c>
      <c r="BJ156" s="68"/>
      <c r="BK156" s="68"/>
      <c r="BL156" s="68" t="n">
        <v>6</v>
      </c>
      <c r="BM156" s="68" t="n">
        <v>7</v>
      </c>
      <c r="BN156" s="68"/>
      <c r="BO156" s="68"/>
      <c r="BP156" s="68" t="n">
        <v>21.63</v>
      </c>
      <c r="BQ156" s="68"/>
      <c r="BR156" s="68"/>
      <c r="BS156" s="68"/>
      <c r="BT156" s="68"/>
      <c r="BU156" s="68" t="n">
        <v>9.05</v>
      </c>
      <c r="BV156" s="68"/>
      <c r="BW156" s="68"/>
      <c r="BX156" s="68"/>
      <c r="BY156" s="68"/>
    </row>
    <row r="157" customFormat="false" ht="26.1" hidden="false" customHeight="true" outlineLevel="0" collapsed="false">
      <c r="A157" s="66" t="s">
        <v>1472</v>
      </c>
      <c r="B157" s="67" t="s">
        <v>1473</v>
      </c>
      <c r="C157" s="68" t="n">
        <v>936.38</v>
      </c>
      <c r="D157" s="68" t="n">
        <v>846.15</v>
      </c>
      <c r="E157" s="68" t="n">
        <v>836.85</v>
      </c>
      <c r="F157" s="68" t="n">
        <v>373.28</v>
      </c>
      <c r="G157" s="68" t="n">
        <v>8</v>
      </c>
      <c r="H157" s="68" t="n">
        <v>38.23</v>
      </c>
      <c r="I157" s="68" t="n">
        <v>15.28</v>
      </c>
      <c r="J157" s="68"/>
      <c r="K157" s="68"/>
      <c r="L157" s="68"/>
      <c r="M157" s="68" t="n">
        <v>31.11</v>
      </c>
      <c r="N157" s="68" t="n">
        <v>1.86</v>
      </c>
      <c r="O157" s="68"/>
      <c r="P157" s="68" t="n">
        <v>149.66</v>
      </c>
      <c r="Q157" s="68"/>
      <c r="R157" s="68" t="n">
        <v>88.65</v>
      </c>
      <c r="S157" s="68" t="n">
        <v>39.9</v>
      </c>
      <c r="T157" s="68"/>
      <c r="U157" s="68"/>
      <c r="V157" s="68" t="n">
        <v>21.06</v>
      </c>
      <c r="W157" s="68" t="n">
        <v>3.33</v>
      </c>
      <c r="X157" s="68"/>
      <c r="Y157" s="68"/>
      <c r="Z157" s="68" t="n">
        <v>66.49</v>
      </c>
      <c r="AA157" s="68"/>
      <c r="AB157" s="68"/>
      <c r="AC157" s="68"/>
      <c r="AD157" s="68"/>
      <c r="AE157" s="68"/>
      <c r="AF157" s="68" t="n">
        <v>9.3</v>
      </c>
      <c r="AG157" s="68"/>
      <c r="AH157" s="68"/>
      <c r="AI157" s="68"/>
      <c r="AJ157" s="68" t="n">
        <v>0.06</v>
      </c>
      <c r="AK157" s="68" t="n">
        <v>8.13</v>
      </c>
      <c r="AL157" s="68"/>
      <c r="AM157" s="68"/>
      <c r="AN157" s="68" t="n">
        <v>1.11</v>
      </c>
      <c r="AO157" s="68" t="n">
        <v>90.23</v>
      </c>
      <c r="AP157" s="68" t="n">
        <v>90.23</v>
      </c>
      <c r="AQ157" s="68" t="n">
        <v>7.85</v>
      </c>
      <c r="AR157" s="68" t="n">
        <v>10.25</v>
      </c>
      <c r="AS157" s="68"/>
      <c r="AT157" s="68"/>
      <c r="AU157" s="68" t="n">
        <v>0.5</v>
      </c>
      <c r="AV157" s="68" t="n">
        <v>5.04</v>
      </c>
      <c r="AW157" s="68" t="n">
        <v>0.9</v>
      </c>
      <c r="AX157" s="68"/>
      <c r="AY157" s="68" t="n">
        <v>14</v>
      </c>
      <c r="AZ157" s="68" t="n">
        <v>13</v>
      </c>
      <c r="BA157" s="68" t="n">
        <v>3</v>
      </c>
      <c r="BB157" s="68"/>
      <c r="BC157" s="68"/>
      <c r="BD157" s="68" t="n">
        <v>4.5</v>
      </c>
      <c r="BE157" s="68" t="n">
        <v>0.46</v>
      </c>
      <c r="BF157" s="68"/>
      <c r="BG157" s="68" t="n">
        <v>3.5</v>
      </c>
      <c r="BH157" s="68"/>
      <c r="BI157" s="68" t="n">
        <v>2</v>
      </c>
      <c r="BJ157" s="68"/>
      <c r="BK157" s="68"/>
      <c r="BL157" s="68" t="n">
        <v>6</v>
      </c>
      <c r="BM157" s="68"/>
      <c r="BN157" s="68"/>
      <c r="BO157" s="68"/>
      <c r="BP157" s="68" t="n">
        <v>11.23</v>
      </c>
      <c r="BQ157" s="68"/>
      <c r="BR157" s="68"/>
      <c r="BS157" s="68"/>
      <c r="BT157" s="68"/>
      <c r="BU157" s="68" t="n">
        <v>8</v>
      </c>
      <c r="BV157" s="68"/>
      <c r="BW157" s="68"/>
      <c r="BX157" s="68"/>
      <c r="BY157" s="68"/>
    </row>
    <row r="158" customFormat="false" ht="26.1" hidden="false" customHeight="true" outlineLevel="0" collapsed="false">
      <c r="A158" s="66" t="s">
        <v>1474</v>
      </c>
      <c r="B158" s="67" t="s">
        <v>1475</v>
      </c>
      <c r="C158" s="68" t="n">
        <v>1482.83</v>
      </c>
      <c r="D158" s="68" t="n">
        <v>1361.47</v>
      </c>
      <c r="E158" s="68" t="n">
        <v>1295.94</v>
      </c>
      <c r="F158" s="68" t="n">
        <v>576.17</v>
      </c>
      <c r="G158" s="68" t="n">
        <v>12.6</v>
      </c>
      <c r="H158" s="68" t="n">
        <v>60.14</v>
      </c>
      <c r="I158" s="68" t="n">
        <v>24.23</v>
      </c>
      <c r="J158" s="68"/>
      <c r="K158" s="68"/>
      <c r="L158" s="68"/>
      <c r="M158" s="68" t="n">
        <v>48.02</v>
      </c>
      <c r="N158" s="68" t="n">
        <v>2.94</v>
      </c>
      <c r="O158" s="68"/>
      <c r="P158" s="68" t="n">
        <v>232.55</v>
      </c>
      <c r="Q158" s="68"/>
      <c r="R158" s="68" t="n">
        <v>137.08</v>
      </c>
      <c r="S158" s="68" t="n">
        <v>61.69</v>
      </c>
      <c r="T158" s="68"/>
      <c r="U158" s="68"/>
      <c r="V158" s="68" t="n">
        <v>32.56</v>
      </c>
      <c r="W158" s="68" t="n">
        <v>5.15</v>
      </c>
      <c r="X158" s="68"/>
      <c r="Y158" s="68"/>
      <c r="Z158" s="68" t="n">
        <v>102.81</v>
      </c>
      <c r="AA158" s="68"/>
      <c r="AB158" s="68"/>
      <c r="AC158" s="68"/>
      <c r="AD158" s="68"/>
      <c r="AE158" s="68"/>
      <c r="AF158" s="68" t="n">
        <v>65.53</v>
      </c>
      <c r="AG158" s="68" t="n">
        <v>9.52</v>
      </c>
      <c r="AH158" s="68" t="n">
        <v>3</v>
      </c>
      <c r="AI158" s="68"/>
      <c r="AJ158" s="68" t="n">
        <v>2.76</v>
      </c>
      <c r="AK158" s="68" t="n">
        <v>31.84</v>
      </c>
      <c r="AL158" s="68"/>
      <c r="AM158" s="68"/>
      <c r="AN158" s="68" t="n">
        <v>18.41</v>
      </c>
      <c r="AO158" s="68" t="n">
        <v>121.36</v>
      </c>
      <c r="AP158" s="68" t="n">
        <v>121.34</v>
      </c>
      <c r="AQ158" s="68" t="n">
        <v>13.02</v>
      </c>
      <c r="AR158" s="68" t="n">
        <v>18.73</v>
      </c>
      <c r="AS158" s="68"/>
      <c r="AT158" s="68"/>
      <c r="AU158" s="68"/>
      <c r="AV158" s="68" t="n">
        <v>5</v>
      </c>
      <c r="AW158" s="68" t="n">
        <v>2</v>
      </c>
      <c r="AX158" s="68"/>
      <c r="AY158" s="68" t="n">
        <v>17.2</v>
      </c>
      <c r="AZ158" s="68" t="n">
        <v>25.65</v>
      </c>
      <c r="BA158" s="68" t="n">
        <v>5</v>
      </c>
      <c r="BB158" s="68"/>
      <c r="BC158" s="68"/>
      <c r="BD158" s="68" t="n">
        <v>5</v>
      </c>
      <c r="BE158" s="68" t="n">
        <v>0.46</v>
      </c>
      <c r="BF158" s="68"/>
      <c r="BG158" s="68"/>
      <c r="BH158" s="68"/>
      <c r="BI158" s="68"/>
      <c r="BJ158" s="68"/>
      <c r="BK158" s="68"/>
      <c r="BL158" s="68"/>
      <c r="BM158" s="68"/>
      <c r="BN158" s="68"/>
      <c r="BO158" s="68" t="n">
        <v>1.3</v>
      </c>
      <c r="BP158" s="68" t="n">
        <v>17.38</v>
      </c>
      <c r="BQ158" s="68"/>
      <c r="BR158" s="68"/>
      <c r="BS158" s="68"/>
      <c r="BT158" s="68"/>
      <c r="BU158" s="68" t="n">
        <v>10.6</v>
      </c>
      <c r="BV158" s="68"/>
      <c r="BW158" s="68"/>
      <c r="BX158" s="68" t="n">
        <v>0.02</v>
      </c>
      <c r="BY158" s="68" t="n">
        <v>0.02</v>
      </c>
    </row>
    <row r="159" customFormat="false" ht="26.1" hidden="false" customHeight="true" outlineLevel="0" collapsed="false">
      <c r="A159" s="66" t="s">
        <v>1476</v>
      </c>
      <c r="B159" s="67" t="s">
        <v>1477</v>
      </c>
      <c r="C159" s="68" t="n">
        <v>544.56</v>
      </c>
      <c r="D159" s="68" t="n">
        <v>511.7</v>
      </c>
      <c r="E159" s="68" t="n">
        <v>489.78</v>
      </c>
      <c r="F159" s="68" t="n">
        <v>213.91</v>
      </c>
      <c r="G159" s="68" t="n">
        <v>4.48</v>
      </c>
      <c r="H159" s="68" t="n">
        <v>23.88</v>
      </c>
      <c r="I159" s="68" t="n">
        <v>9.5</v>
      </c>
      <c r="J159" s="68"/>
      <c r="K159" s="68"/>
      <c r="L159" s="68"/>
      <c r="M159" s="68" t="n">
        <v>17.84</v>
      </c>
      <c r="N159" s="68" t="n">
        <v>1.18</v>
      </c>
      <c r="O159" s="68"/>
      <c r="P159" s="68" t="n">
        <v>91.09</v>
      </c>
      <c r="Q159" s="68"/>
      <c r="R159" s="68" t="n">
        <v>51.66</v>
      </c>
      <c r="S159" s="68" t="n">
        <v>23.26</v>
      </c>
      <c r="T159" s="68"/>
      <c r="U159" s="68"/>
      <c r="V159" s="68" t="n">
        <v>12.28</v>
      </c>
      <c r="W159" s="68" t="n">
        <v>1.95</v>
      </c>
      <c r="X159" s="68"/>
      <c r="Y159" s="68"/>
      <c r="Z159" s="68" t="n">
        <v>38.75</v>
      </c>
      <c r="AA159" s="68"/>
      <c r="AB159" s="68"/>
      <c r="AC159" s="68"/>
      <c r="AD159" s="68"/>
      <c r="AE159" s="68"/>
      <c r="AF159" s="68" t="n">
        <v>21.92</v>
      </c>
      <c r="AG159" s="68"/>
      <c r="AH159" s="68"/>
      <c r="AI159" s="68"/>
      <c r="AJ159" s="68" t="n">
        <v>0.1</v>
      </c>
      <c r="AK159" s="68" t="n">
        <v>13.66</v>
      </c>
      <c r="AL159" s="68"/>
      <c r="AM159" s="68"/>
      <c r="AN159" s="68" t="n">
        <v>8.16</v>
      </c>
      <c r="AO159" s="68" t="n">
        <v>32.86</v>
      </c>
      <c r="AP159" s="68" t="n">
        <v>32.86</v>
      </c>
      <c r="AQ159" s="68" t="n">
        <v>11.68</v>
      </c>
      <c r="AR159" s="68" t="n">
        <v>1</v>
      </c>
      <c r="AS159" s="68"/>
      <c r="AT159" s="68"/>
      <c r="AU159" s="68" t="n">
        <v>0.3</v>
      </c>
      <c r="AV159" s="68" t="n">
        <v>2.58</v>
      </c>
      <c r="AW159" s="68" t="n">
        <v>0.5</v>
      </c>
      <c r="AX159" s="68" t="n">
        <v>0.05</v>
      </c>
      <c r="AY159" s="68" t="n">
        <v>2</v>
      </c>
      <c r="AZ159" s="68" t="n">
        <v>5</v>
      </c>
      <c r="BA159" s="68" t="n">
        <v>1</v>
      </c>
      <c r="BB159" s="68"/>
      <c r="BC159" s="68"/>
      <c r="BD159" s="68"/>
      <c r="BE159" s="68" t="n">
        <v>0.46</v>
      </c>
      <c r="BF159" s="68"/>
      <c r="BG159" s="68"/>
      <c r="BH159" s="68"/>
      <c r="BI159" s="68"/>
      <c r="BJ159" s="68"/>
      <c r="BK159" s="68"/>
      <c r="BL159" s="68"/>
      <c r="BM159" s="68"/>
      <c r="BN159" s="68"/>
      <c r="BO159" s="68"/>
      <c r="BP159" s="68" t="n">
        <v>6.58</v>
      </c>
      <c r="BQ159" s="68"/>
      <c r="BR159" s="68"/>
      <c r="BS159" s="68"/>
      <c r="BT159" s="68"/>
      <c r="BU159" s="68" t="n">
        <v>1.71</v>
      </c>
      <c r="BV159" s="68"/>
      <c r="BW159" s="68"/>
      <c r="BX159" s="68"/>
      <c r="BY159" s="68"/>
    </row>
    <row r="160" customFormat="false" ht="26.1" hidden="false" customHeight="true" outlineLevel="0" collapsed="false">
      <c r="A160" s="66" t="s">
        <v>1478</v>
      </c>
      <c r="B160" s="67" t="s">
        <v>1479</v>
      </c>
      <c r="C160" s="68" t="n">
        <v>694.04</v>
      </c>
      <c r="D160" s="68" t="n">
        <v>640.29</v>
      </c>
      <c r="E160" s="68" t="n">
        <v>607.47</v>
      </c>
      <c r="F160" s="68" t="n">
        <v>274.25</v>
      </c>
      <c r="G160" s="68" t="n">
        <v>6.13</v>
      </c>
      <c r="H160" s="68" t="n">
        <v>27.55</v>
      </c>
      <c r="I160" s="68" t="n">
        <v>10.85</v>
      </c>
      <c r="J160" s="68"/>
      <c r="K160" s="68"/>
      <c r="L160" s="68"/>
      <c r="M160" s="68" t="n">
        <v>22.87</v>
      </c>
      <c r="N160" s="68" t="n">
        <v>1.3</v>
      </c>
      <c r="O160" s="68"/>
      <c r="P160" s="68" t="n">
        <v>105.16</v>
      </c>
      <c r="Q160" s="68"/>
      <c r="R160" s="68" t="n">
        <v>64.37</v>
      </c>
      <c r="S160" s="68" t="n">
        <v>28.98</v>
      </c>
      <c r="T160" s="68"/>
      <c r="U160" s="68"/>
      <c r="V160" s="68" t="n">
        <v>15.3</v>
      </c>
      <c r="W160" s="68" t="n">
        <v>2.43</v>
      </c>
      <c r="X160" s="68"/>
      <c r="Y160" s="68"/>
      <c r="Z160" s="68" t="n">
        <v>48.28</v>
      </c>
      <c r="AA160" s="68"/>
      <c r="AB160" s="68"/>
      <c r="AC160" s="68"/>
      <c r="AD160" s="68"/>
      <c r="AE160" s="68"/>
      <c r="AF160" s="68" t="n">
        <v>32.82</v>
      </c>
      <c r="AG160" s="68"/>
      <c r="AH160" s="68"/>
      <c r="AI160" s="68"/>
      <c r="AJ160" s="68"/>
      <c r="AK160" s="68" t="n">
        <v>10.21</v>
      </c>
      <c r="AL160" s="68"/>
      <c r="AM160" s="68" t="n">
        <v>8.13</v>
      </c>
      <c r="AN160" s="68" t="n">
        <v>14.48</v>
      </c>
      <c r="AO160" s="68" t="n">
        <v>53.75</v>
      </c>
      <c r="AP160" s="68" t="n">
        <v>53.75</v>
      </c>
      <c r="AQ160" s="68" t="n">
        <v>16.5</v>
      </c>
      <c r="AR160" s="68"/>
      <c r="AS160" s="68"/>
      <c r="AT160" s="68"/>
      <c r="AU160" s="68"/>
      <c r="AV160" s="68" t="n">
        <v>4.52</v>
      </c>
      <c r="AW160" s="68" t="n">
        <v>0.68</v>
      </c>
      <c r="AX160" s="68" t="n">
        <v>0.2</v>
      </c>
      <c r="AY160" s="68" t="n">
        <v>0.6</v>
      </c>
      <c r="AZ160" s="68" t="n">
        <v>6.2</v>
      </c>
      <c r="BA160" s="68" t="n">
        <v>3.5</v>
      </c>
      <c r="BB160" s="68"/>
      <c r="BC160" s="68"/>
      <c r="BD160" s="68" t="n">
        <v>9.94</v>
      </c>
      <c r="BE160" s="68" t="n">
        <v>0.46</v>
      </c>
      <c r="BF160" s="68"/>
      <c r="BG160" s="68" t="n">
        <v>0.2</v>
      </c>
      <c r="BH160" s="68"/>
      <c r="BI160" s="68" t="n">
        <v>1.81</v>
      </c>
      <c r="BJ160" s="68"/>
      <c r="BK160" s="68"/>
      <c r="BL160" s="68"/>
      <c r="BM160" s="68"/>
      <c r="BN160" s="68"/>
      <c r="BO160" s="68" t="n">
        <v>1</v>
      </c>
      <c r="BP160" s="68" t="n">
        <v>8.14</v>
      </c>
      <c r="BQ160" s="68"/>
      <c r="BR160" s="68"/>
      <c r="BS160" s="68"/>
      <c r="BT160" s="68"/>
      <c r="BU160" s="68"/>
      <c r="BV160" s="68"/>
      <c r="BW160" s="68"/>
      <c r="BX160" s="68"/>
      <c r="BY160" s="68"/>
    </row>
    <row r="161" customFormat="false" ht="26.1" hidden="false" customHeight="true" outlineLevel="0" collapsed="false">
      <c r="A161" s="66" t="s">
        <v>1480</v>
      </c>
      <c r="B161" s="67" t="s">
        <v>1481</v>
      </c>
      <c r="C161" s="68" t="n">
        <v>847.07</v>
      </c>
      <c r="D161" s="68" t="n">
        <v>788.3</v>
      </c>
      <c r="E161" s="68" t="n">
        <v>758.6</v>
      </c>
      <c r="F161" s="68" t="n">
        <v>333.96</v>
      </c>
      <c r="G161" s="68" t="n">
        <v>7.13</v>
      </c>
      <c r="H161" s="68" t="n">
        <v>36.72</v>
      </c>
      <c r="I161" s="68" t="n">
        <v>14.66</v>
      </c>
      <c r="J161" s="68"/>
      <c r="K161" s="68"/>
      <c r="L161" s="68"/>
      <c r="M161" s="68" t="n">
        <v>27.84</v>
      </c>
      <c r="N161" s="68" t="n">
        <v>1.81</v>
      </c>
      <c r="O161" s="68"/>
      <c r="P161" s="68" t="n">
        <v>138.36</v>
      </c>
      <c r="Q161" s="68"/>
      <c r="R161" s="68" t="n">
        <v>80.03</v>
      </c>
      <c r="S161" s="68" t="n">
        <v>36.02</v>
      </c>
      <c r="T161" s="68"/>
      <c r="U161" s="68"/>
      <c r="V161" s="68" t="n">
        <v>19.02</v>
      </c>
      <c r="W161" s="68" t="n">
        <v>3.02</v>
      </c>
      <c r="X161" s="68"/>
      <c r="Y161" s="68"/>
      <c r="Z161" s="68" t="n">
        <v>60.03</v>
      </c>
      <c r="AA161" s="68"/>
      <c r="AB161" s="68"/>
      <c r="AC161" s="68"/>
      <c r="AD161" s="68"/>
      <c r="AE161" s="68"/>
      <c r="AF161" s="68" t="n">
        <v>29.7</v>
      </c>
      <c r="AG161" s="68"/>
      <c r="AH161" s="68"/>
      <c r="AI161" s="68"/>
      <c r="AJ161" s="68" t="n">
        <v>0.05</v>
      </c>
      <c r="AK161" s="68" t="n">
        <v>21.74</v>
      </c>
      <c r="AL161" s="68"/>
      <c r="AM161" s="68"/>
      <c r="AN161" s="68" t="n">
        <v>7.91</v>
      </c>
      <c r="AO161" s="68" t="n">
        <v>58.77</v>
      </c>
      <c r="AP161" s="68" t="n">
        <v>58.77</v>
      </c>
      <c r="AQ161" s="68" t="n">
        <v>32.17</v>
      </c>
      <c r="AR161" s="68" t="n">
        <v>0.2</v>
      </c>
      <c r="AS161" s="68"/>
      <c r="AT161" s="68"/>
      <c r="AU161" s="68"/>
      <c r="AV161" s="68" t="n">
        <v>4.55</v>
      </c>
      <c r="AW161" s="68" t="n">
        <v>1.65</v>
      </c>
      <c r="AX161" s="68"/>
      <c r="AY161" s="68" t="n">
        <v>0.6</v>
      </c>
      <c r="AZ161" s="68" t="n">
        <v>5</v>
      </c>
      <c r="BA161" s="68" t="n">
        <v>2.2</v>
      </c>
      <c r="BB161" s="68"/>
      <c r="BC161" s="68"/>
      <c r="BD161" s="68" t="n">
        <v>1.6</v>
      </c>
      <c r="BE161" s="68" t="n">
        <v>0.46</v>
      </c>
      <c r="BF161" s="68"/>
      <c r="BG161" s="68"/>
      <c r="BH161" s="68"/>
      <c r="BI161" s="68"/>
      <c r="BJ161" s="68"/>
      <c r="BK161" s="68"/>
      <c r="BL161" s="68"/>
      <c r="BM161" s="68"/>
      <c r="BN161" s="68"/>
      <c r="BO161" s="68"/>
      <c r="BP161" s="68" t="n">
        <v>10.18</v>
      </c>
      <c r="BQ161" s="68"/>
      <c r="BR161" s="68"/>
      <c r="BS161" s="68"/>
      <c r="BT161" s="68"/>
      <c r="BU161" s="68" t="n">
        <v>0.16</v>
      </c>
      <c r="BV161" s="68"/>
      <c r="BW161" s="68"/>
      <c r="BX161" s="68"/>
      <c r="BY161" s="68"/>
    </row>
    <row r="162" customFormat="false" ht="26.1" hidden="false" customHeight="true" outlineLevel="0" collapsed="false">
      <c r="A162" s="66" t="s">
        <v>1482</v>
      </c>
      <c r="B162" s="67" t="s">
        <v>1483</v>
      </c>
      <c r="C162" s="68" t="n">
        <v>552.67</v>
      </c>
      <c r="D162" s="68" t="n">
        <v>514.53</v>
      </c>
      <c r="E162" s="68" t="n">
        <v>502.51</v>
      </c>
      <c r="F162" s="68" t="n">
        <v>218.6</v>
      </c>
      <c r="G162" s="68" t="n">
        <v>4.63</v>
      </c>
      <c r="H162" s="68" t="n">
        <v>31.78</v>
      </c>
      <c r="I162" s="68" t="n">
        <v>9.18</v>
      </c>
      <c r="J162" s="68"/>
      <c r="K162" s="68"/>
      <c r="L162" s="68"/>
      <c r="M162" s="68" t="n">
        <v>18.22</v>
      </c>
      <c r="N162" s="68" t="n">
        <v>1.14</v>
      </c>
      <c r="O162" s="68"/>
      <c r="P162" s="68" t="n">
        <v>89.66</v>
      </c>
      <c r="Q162" s="68"/>
      <c r="R162" s="68" t="n">
        <v>52.24</v>
      </c>
      <c r="S162" s="68" t="n">
        <v>23.51</v>
      </c>
      <c r="T162" s="68"/>
      <c r="U162" s="68"/>
      <c r="V162" s="68" t="n">
        <v>12.41</v>
      </c>
      <c r="W162" s="68" t="n">
        <v>1.96</v>
      </c>
      <c r="X162" s="68"/>
      <c r="Y162" s="68"/>
      <c r="Z162" s="68" t="n">
        <v>39.18</v>
      </c>
      <c r="AA162" s="68"/>
      <c r="AB162" s="68"/>
      <c r="AC162" s="68"/>
      <c r="AD162" s="68"/>
      <c r="AE162" s="68"/>
      <c r="AF162" s="68" t="n">
        <v>12.02</v>
      </c>
      <c r="AG162" s="68"/>
      <c r="AH162" s="68"/>
      <c r="AI162" s="68"/>
      <c r="AJ162" s="68"/>
      <c r="AK162" s="68" t="n">
        <v>7.89</v>
      </c>
      <c r="AL162" s="68"/>
      <c r="AM162" s="68"/>
      <c r="AN162" s="68" t="n">
        <v>4.13</v>
      </c>
      <c r="AO162" s="68" t="n">
        <v>38.14</v>
      </c>
      <c r="AP162" s="68" t="n">
        <v>38.14</v>
      </c>
      <c r="AQ162" s="68" t="n">
        <v>10</v>
      </c>
      <c r="AR162" s="68"/>
      <c r="AS162" s="68"/>
      <c r="AT162" s="68"/>
      <c r="AU162" s="68"/>
      <c r="AV162" s="68" t="n">
        <v>3.09</v>
      </c>
      <c r="AW162" s="68" t="n">
        <v>1.9</v>
      </c>
      <c r="AX162" s="68"/>
      <c r="AY162" s="68"/>
      <c r="AZ162" s="68"/>
      <c r="BA162" s="68" t="n">
        <v>5</v>
      </c>
      <c r="BB162" s="68"/>
      <c r="BC162" s="68"/>
      <c r="BD162" s="68" t="n">
        <v>5.46</v>
      </c>
      <c r="BE162" s="68" t="n">
        <v>0.46</v>
      </c>
      <c r="BF162" s="68"/>
      <c r="BG162" s="68" t="n">
        <v>0.1</v>
      </c>
      <c r="BH162" s="68"/>
      <c r="BI162" s="68"/>
      <c r="BJ162" s="68"/>
      <c r="BK162" s="68"/>
      <c r="BL162" s="68"/>
      <c r="BM162" s="68"/>
      <c r="BN162" s="68"/>
      <c r="BO162" s="68" t="n">
        <v>0.8</v>
      </c>
      <c r="BP162" s="68" t="n">
        <v>6.81</v>
      </c>
      <c r="BQ162" s="68"/>
      <c r="BR162" s="68"/>
      <c r="BS162" s="68"/>
      <c r="BT162" s="68"/>
      <c r="BU162" s="68" t="n">
        <v>4.52</v>
      </c>
      <c r="BV162" s="68"/>
      <c r="BW162" s="68"/>
      <c r="BX162" s="68"/>
      <c r="BY162" s="68"/>
    </row>
    <row r="163" customFormat="false" ht="26.1" hidden="false" customHeight="true" outlineLevel="0" collapsed="false">
      <c r="A163" s="66" t="s">
        <v>1484</v>
      </c>
      <c r="B163" s="67" t="s">
        <v>1485</v>
      </c>
      <c r="C163" s="68" t="n">
        <v>901.25</v>
      </c>
      <c r="D163" s="68" t="n">
        <v>848.75</v>
      </c>
      <c r="E163" s="68" t="n">
        <v>801.58</v>
      </c>
      <c r="F163" s="68" t="n">
        <v>342.3</v>
      </c>
      <c r="G163" s="68" t="n">
        <v>7.01</v>
      </c>
      <c r="H163" s="68" t="n">
        <v>53.42</v>
      </c>
      <c r="I163" s="68" t="n">
        <v>15.34</v>
      </c>
      <c r="J163" s="68"/>
      <c r="K163" s="68"/>
      <c r="L163" s="68"/>
      <c r="M163" s="68" t="n">
        <v>28.53</v>
      </c>
      <c r="N163" s="68" t="n">
        <v>1.89</v>
      </c>
      <c r="O163" s="68"/>
      <c r="P163" s="68" t="n">
        <v>147.72</v>
      </c>
      <c r="Q163" s="68"/>
      <c r="R163" s="68" t="n">
        <v>82.97</v>
      </c>
      <c r="S163" s="68" t="n">
        <v>37.34</v>
      </c>
      <c r="T163" s="68"/>
      <c r="U163" s="68"/>
      <c r="V163" s="68" t="n">
        <v>19.71</v>
      </c>
      <c r="W163" s="68" t="n">
        <v>3.12</v>
      </c>
      <c r="X163" s="68"/>
      <c r="Y163" s="68"/>
      <c r="Z163" s="68" t="n">
        <v>62.23</v>
      </c>
      <c r="AA163" s="68"/>
      <c r="AB163" s="68"/>
      <c r="AC163" s="68"/>
      <c r="AD163" s="68"/>
      <c r="AE163" s="68"/>
      <c r="AF163" s="68" t="n">
        <v>47.17</v>
      </c>
      <c r="AG163" s="68"/>
      <c r="AH163" s="68"/>
      <c r="AI163" s="68"/>
      <c r="AJ163" s="68"/>
      <c r="AK163" s="68" t="n">
        <v>21.34</v>
      </c>
      <c r="AL163" s="68"/>
      <c r="AM163" s="68" t="n">
        <v>4.01</v>
      </c>
      <c r="AN163" s="68" t="n">
        <v>21.82</v>
      </c>
      <c r="AO163" s="68" t="n">
        <v>52.5</v>
      </c>
      <c r="AP163" s="68" t="n">
        <v>52.5</v>
      </c>
      <c r="AQ163" s="68" t="n">
        <v>14.15</v>
      </c>
      <c r="AR163" s="68"/>
      <c r="AS163" s="68"/>
      <c r="AT163" s="68"/>
      <c r="AU163" s="68"/>
      <c r="AV163" s="68"/>
      <c r="AW163" s="68"/>
      <c r="AX163" s="68"/>
      <c r="AY163" s="68"/>
      <c r="AZ163" s="68"/>
      <c r="BA163" s="68" t="n">
        <v>3.65</v>
      </c>
      <c r="BB163" s="68"/>
      <c r="BC163" s="68"/>
      <c r="BD163" s="68" t="n">
        <v>10.33</v>
      </c>
      <c r="BE163" s="68" t="n">
        <v>0.46</v>
      </c>
      <c r="BF163" s="68"/>
      <c r="BG163" s="68" t="n">
        <v>2.95</v>
      </c>
      <c r="BH163" s="68"/>
      <c r="BI163" s="68"/>
      <c r="BJ163" s="68"/>
      <c r="BK163" s="68"/>
      <c r="BL163" s="68"/>
      <c r="BM163" s="68"/>
      <c r="BN163" s="68"/>
      <c r="BO163" s="68"/>
      <c r="BP163" s="68" t="n">
        <v>10.87</v>
      </c>
      <c r="BQ163" s="68"/>
      <c r="BR163" s="68"/>
      <c r="BS163" s="68"/>
      <c r="BT163" s="68"/>
      <c r="BU163" s="68" t="n">
        <v>10.09</v>
      </c>
      <c r="BV163" s="68"/>
      <c r="BW163" s="68"/>
      <c r="BX163" s="68"/>
      <c r="BY163" s="68"/>
    </row>
    <row r="164" customFormat="false" ht="26.1" hidden="false" customHeight="true" outlineLevel="0" collapsed="false">
      <c r="A164" s="66" t="s">
        <v>1486</v>
      </c>
      <c r="B164" s="67" t="s">
        <v>1487</v>
      </c>
      <c r="C164" s="68" t="n">
        <v>1510.94</v>
      </c>
      <c r="D164" s="68" t="n">
        <v>1424.88</v>
      </c>
      <c r="E164" s="68" t="n">
        <v>1359.71</v>
      </c>
      <c r="F164" s="68" t="n">
        <v>603.81</v>
      </c>
      <c r="G164" s="68" t="n">
        <v>12.9</v>
      </c>
      <c r="H164" s="68" t="n">
        <v>62.69</v>
      </c>
      <c r="I164" s="68" t="n">
        <v>25.19</v>
      </c>
      <c r="J164" s="68"/>
      <c r="K164" s="68"/>
      <c r="L164" s="68"/>
      <c r="M164" s="68" t="n">
        <v>50.32</v>
      </c>
      <c r="N164" s="68" t="n">
        <v>3.09</v>
      </c>
      <c r="O164" s="68"/>
      <c r="P164" s="68" t="n">
        <v>245.42</v>
      </c>
      <c r="Q164" s="68"/>
      <c r="R164" s="68" t="n">
        <v>143.93</v>
      </c>
      <c r="S164" s="68" t="n">
        <v>64.77</v>
      </c>
      <c r="T164" s="68"/>
      <c r="U164" s="68"/>
      <c r="V164" s="68" t="n">
        <v>34.19</v>
      </c>
      <c r="W164" s="68" t="n">
        <v>5.45</v>
      </c>
      <c r="X164" s="68"/>
      <c r="Y164" s="68"/>
      <c r="Z164" s="68" t="n">
        <v>107.95</v>
      </c>
      <c r="AA164" s="68"/>
      <c r="AB164" s="68"/>
      <c r="AC164" s="68"/>
      <c r="AD164" s="68"/>
      <c r="AE164" s="68"/>
      <c r="AF164" s="68" t="n">
        <v>65.17</v>
      </c>
      <c r="AG164" s="68"/>
      <c r="AH164" s="68"/>
      <c r="AI164" s="68"/>
      <c r="AJ164" s="68"/>
      <c r="AK164" s="68" t="n">
        <v>30.5</v>
      </c>
      <c r="AL164" s="68"/>
      <c r="AM164" s="68"/>
      <c r="AN164" s="68" t="n">
        <v>34.67</v>
      </c>
      <c r="AO164" s="68" t="n">
        <v>86.06</v>
      </c>
      <c r="AP164" s="68" t="n">
        <v>86.06</v>
      </c>
      <c r="AQ164" s="68" t="n">
        <v>20.85</v>
      </c>
      <c r="AR164" s="68" t="n">
        <v>3</v>
      </c>
      <c r="AS164" s="68"/>
      <c r="AT164" s="68"/>
      <c r="AU164" s="68"/>
      <c r="AV164" s="68" t="n">
        <v>2</v>
      </c>
      <c r="AW164" s="68" t="n">
        <v>1</v>
      </c>
      <c r="AX164" s="68"/>
      <c r="AY164" s="68" t="n">
        <v>13.07</v>
      </c>
      <c r="AZ164" s="68" t="n">
        <v>3.53</v>
      </c>
      <c r="BA164" s="68" t="n">
        <v>5.97</v>
      </c>
      <c r="BB164" s="68" t="n">
        <v>3.78</v>
      </c>
      <c r="BC164" s="68"/>
      <c r="BD164" s="68" t="n">
        <v>6</v>
      </c>
      <c r="BE164" s="68" t="n">
        <v>0.46</v>
      </c>
      <c r="BF164" s="68"/>
      <c r="BG164" s="68" t="n">
        <v>0.7</v>
      </c>
      <c r="BH164" s="68"/>
      <c r="BI164" s="68" t="n">
        <v>2</v>
      </c>
      <c r="BJ164" s="68"/>
      <c r="BK164" s="68"/>
      <c r="BL164" s="68"/>
      <c r="BM164" s="68"/>
      <c r="BN164" s="68"/>
      <c r="BO164" s="68"/>
      <c r="BP164" s="68" t="n">
        <v>18.24</v>
      </c>
      <c r="BQ164" s="68"/>
      <c r="BR164" s="68"/>
      <c r="BS164" s="68"/>
      <c r="BT164" s="68"/>
      <c r="BU164" s="68" t="n">
        <v>5.46</v>
      </c>
      <c r="BV164" s="68"/>
      <c r="BW164" s="68"/>
      <c r="BX164" s="68"/>
      <c r="BY164" s="68"/>
    </row>
    <row r="165" customFormat="false" ht="26.1" hidden="false" customHeight="true" outlineLevel="0" collapsed="false">
      <c r="A165" s="66" t="s">
        <v>1488</v>
      </c>
      <c r="B165" s="67" t="s">
        <v>1489</v>
      </c>
      <c r="C165" s="68" t="n">
        <v>724.67</v>
      </c>
      <c r="D165" s="68" t="n">
        <v>694.85</v>
      </c>
      <c r="E165" s="68" t="n">
        <v>666.18</v>
      </c>
      <c r="F165" s="68" t="n">
        <v>289.97</v>
      </c>
      <c r="G165" s="68" t="n">
        <v>5.77</v>
      </c>
      <c r="H165" s="68" t="n">
        <v>32.43</v>
      </c>
      <c r="I165" s="68" t="n">
        <v>12.87</v>
      </c>
      <c r="J165" s="68"/>
      <c r="K165" s="68"/>
      <c r="L165" s="68"/>
      <c r="M165" s="68" t="n">
        <v>24.17</v>
      </c>
      <c r="N165" s="68" t="n">
        <v>1.59</v>
      </c>
      <c r="O165" s="68"/>
      <c r="P165" s="68" t="n">
        <v>125.33</v>
      </c>
      <c r="Q165" s="68"/>
      <c r="R165" s="68" t="n">
        <v>70.32</v>
      </c>
      <c r="S165" s="68" t="n">
        <v>31.65</v>
      </c>
      <c r="T165" s="68"/>
      <c r="U165" s="68"/>
      <c r="V165" s="68" t="n">
        <v>16.7</v>
      </c>
      <c r="W165" s="68" t="n">
        <v>2.64</v>
      </c>
      <c r="X165" s="68"/>
      <c r="Y165" s="68"/>
      <c r="Z165" s="68" t="n">
        <v>52.74</v>
      </c>
      <c r="AA165" s="68"/>
      <c r="AB165" s="68"/>
      <c r="AC165" s="68"/>
      <c r="AD165" s="68"/>
      <c r="AE165" s="68"/>
      <c r="AF165" s="68" t="n">
        <v>28.67</v>
      </c>
      <c r="AG165" s="68"/>
      <c r="AH165" s="68"/>
      <c r="AI165" s="68"/>
      <c r="AJ165" s="68"/>
      <c r="AK165" s="68" t="n">
        <v>17.94</v>
      </c>
      <c r="AL165" s="68"/>
      <c r="AM165" s="68"/>
      <c r="AN165" s="68" t="n">
        <v>10.73</v>
      </c>
      <c r="AO165" s="68" t="n">
        <v>29.82</v>
      </c>
      <c r="AP165" s="68" t="n">
        <v>29.82</v>
      </c>
      <c r="AQ165" s="68" t="n">
        <v>5.6</v>
      </c>
      <c r="AR165" s="68" t="n">
        <v>1</v>
      </c>
      <c r="AS165" s="68" t="n">
        <v>0.3</v>
      </c>
      <c r="AT165" s="68"/>
      <c r="AU165" s="68"/>
      <c r="AV165" s="68" t="n">
        <v>0.5</v>
      </c>
      <c r="AW165" s="68" t="n">
        <v>0.6</v>
      </c>
      <c r="AX165" s="68"/>
      <c r="AY165" s="68" t="n">
        <v>3.85</v>
      </c>
      <c r="AZ165" s="68" t="n">
        <v>2.21</v>
      </c>
      <c r="BA165" s="68" t="n">
        <v>1.87</v>
      </c>
      <c r="BB165" s="68"/>
      <c r="BC165" s="68"/>
      <c r="BD165" s="68" t="n">
        <v>3.41</v>
      </c>
      <c r="BE165" s="68" t="n">
        <v>0.46</v>
      </c>
      <c r="BF165" s="68"/>
      <c r="BG165" s="68"/>
      <c r="BH165" s="68"/>
      <c r="BI165" s="68" t="n">
        <v>0.3</v>
      </c>
      <c r="BJ165" s="68"/>
      <c r="BK165" s="68"/>
      <c r="BL165" s="68"/>
      <c r="BM165" s="68"/>
      <c r="BN165" s="68"/>
      <c r="BO165" s="68"/>
      <c r="BP165" s="68" t="n">
        <v>8.96</v>
      </c>
      <c r="BQ165" s="68"/>
      <c r="BR165" s="68"/>
      <c r="BS165" s="68"/>
      <c r="BT165" s="68"/>
      <c r="BU165" s="68" t="n">
        <v>0.76</v>
      </c>
      <c r="BV165" s="68"/>
      <c r="BW165" s="68"/>
      <c r="BX165" s="68"/>
      <c r="BY165" s="68"/>
    </row>
    <row r="166" customFormat="false" ht="26.1" hidden="false" customHeight="true" outlineLevel="0" collapsed="false">
      <c r="A166" s="66" t="s">
        <v>1490</v>
      </c>
      <c r="B166" s="67" t="s">
        <v>1491</v>
      </c>
      <c r="C166" s="68" t="n">
        <v>168.34</v>
      </c>
      <c r="D166" s="68" t="n">
        <v>133.78</v>
      </c>
      <c r="E166" s="68" t="n">
        <v>132.08</v>
      </c>
      <c r="F166" s="68" t="n">
        <v>56.17</v>
      </c>
      <c r="G166" s="68" t="n">
        <v>0.84</v>
      </c>
      <c r="H166" s="68" t="n">
        <v>0.27</v>
      </c>
      <c r="I166" s="68" t="n">
        <v>3.08</v>
      </c>
      <c r="J166" s="68"/>
      <c r="K166" s="68"/>
      <c r="L166" s="68"/>
      <c r="M166" s="68" t="n">
        <v>4.69</v>
      </c>
      <c r="N166" s="68" t="n">
        <v>0.42</v>
      </c>
      <c r="O166" s="68"/>
      <c r="P166" s="68" t="n">
        <v>30.44</v>
      </c>
      <c r="Q166" s="68"/>
      <c r="R166" s="68" t="n">
        <v>14.61</v>
      </c>
      <c r="S166" s="68" t="n">
        <v>6.58</v>
      </c>
      <c r="T166" s="68"/>
      <c r="U166" s="68"/>
      <c r="V166" s="68" t="n">
        <v>3.47</v>
      </c>
      <c r="W166" s="68" t="n">
        <v>0.55</v>
      </c>
      <c r="X166" s="68"/>
      <c r="Y166" s="68"/>
      <c r="Z166" s="68" t="n">
        <v>10.96</v>
      </c>
      <c r="AA166" s="68"/>
      <c r="AB166" s="68"/>
      <c r="AC166" s="68"/>
      <c r="AD166" s="68"/>
      <c r="AE166" s="68"/>
      <c r="AF166" s="68" t="n">
        <v>1.7</v>
      </c>
      <c r="AG166" s="68"/>
      <c r="AH166" s="68"/>
      <c r="AI166" s="68"/>
      <c r="AJ166" s="68"/>
      <c r="AK166" s="68" t="n">
        <v>1.7</v>
      </c>
      <c r="AL166" s="68"/>
      <c r="AM166" s="68"/>
      <c r="AN166" s="68"/>
      <c r="AO166" s="68" t="n">
        <v>34.56</v>
      </c>
      <c r="AP166" s="68" t="n">
        <v>34.56</v>
      </c>
      <c r="AQ166" s="68" t="n">
        <v>2.29</v>
      </c>
      <c r="AR166" s="68" t="n">
        <v>0.5</v>
      </c>
      <c r="AS166" s="68"/>
      <c r="AT166" s="68"/>
      <c r="AU166" s="68" t="n">
        <v>0.72</v>
      </c>
      <c r="AV166" s="68" t="n">
        <v>1.6</v>
      </c>
      <c r="AW166" s="68" t="n">
        <v>0.42</v>
      </c>
      <c r="AX166" s="68"/>
      <c r="AY166" s="68" t="n">
        <v>2.96</v>
      </c>
      <c r="AZ166" s="68"/>
      <c r="BA166" s="68"/>
      <c r="BB166" s="68"/>
      <c r="BC166" s="68"/>
      <c r="BD166" s="68" t="n">
        <v>3.61</v>
      </c>
      <c r="BE166" s="68" t="n">
        <v>0.46</v>
      </c>
      <c r="BF166" s="68"/>
      <c r="BG166" s="68"/>
      <c r="BH166" s="68"/>
      <c r="BI166" s="68"/>
      <c r="BJ166" s="68"/>
      <c r="BK166" s="68"/>
      <c r="BL166" s="68"/>
      <c r="BM166" s="68" t="n">
        <v>16</v>
      </c>
      <c r="BN166" s="68"/>
      <c r="BO166" s="68"/>
      <c r="BP166" s="68" t="n">
        <v>1.74</v>
      </c>
      <c r="BQ166" s="68"/>
      <c r="BR166" s="68"/>
      <c r="BS166" s="68"/>
      <c r="BT166" s="68"/>
      <c r="BU166" s="68" t="n">
        <v>4.26</v>
      </c>
      <c r="BV166" s="68"/>
      <c r="BW166" s="68"/>
      <c r="BX166" s="68"/>
      <c r="BY166" s="68"/>
    </row>
    <row r="167" customFormat="false" ht="26.1" hidden="false" customHeight="true" outlineLevel="0" collapsed="false">
      <c r="A167" s="66" t="s">
        <v>1492</v>
      </c>
      <c r="B167" s="67" t="s">
        <v>1493</v>
      </c>
      <c r="C167" s="68" t="n">
        <v>228.36</v>
      </c>
      <c r="D167" s="68" t="n">
        <v>133.26</v>
      </c>
      <c r="E167" s="68" t="n">
        <v>133.26</v>
      </c>
      <c r="F167" s="68" t="n">
        <v>55.59</v>
      </c>
      <c r="G167" s="68" t="n">
        <v>0.78</v>
      </c>
      <c r="H167" s="68" t="n">
        <v>0.27</v>
      </c>
      <c r="I167" s="68" t="n">
        <v>3.24</v>
      </c>
      <c r="J167" s="68"/>
      <c r="K167" s="68"/>
      <c r="L167" s="68"/>
      <c r="M167" s="68" t="n">
        <v>4.64</v>
      </c>
      <c r="N167" s="68" t="n">
        <v>0.45</v>
      </c>
      <c r="O167" s="68"/>
      <c r="P167" s="68" t="n">
        <v>31.82</v>
      </c>
      <c r="Q167" s="68"/>
      <c r="R167" s="68" t="n">
        <v>14.73</v>
      </c>
      <c r="S167" s="68" t="n">
        <v>6.63</v>
      </c>
      <c r="T167" s="68"/>
      <c r="U167" s="68"/>
      <c r="V167" s="68" t="n">
        <v>3.5</v>
      </c>
      <c r="W167" s="68" t="n">
        <v>0.56</v>
      </c>
      <c r="X167" s="68"/>
      <c r="Y167" s="68"/>
      <c r="Z167" s="68" t="n">
        <v>11.05</v>
      </c>
      <c r="AA167" s="68"/>
      <c r="AB167" s="68"/>
      <c r="AC167" s="68"/>
      <c r="AD167" s="68"/>
      <c r="AE167" s="68"/>
      <c r="AF167" s="68"/>
      <c r="AG167" s="68"/>
      <c r="AH167" s="68"/>
      <c r="AI167" s="68"/>
      <c r="AJ167" s="68"/>
      <c r="AK167" s="68"/>
      <c r="AL167" s="68"/>
      <c r="AM167" s="68"/>
      <c r="AN167" s="68"/>
      <c r="AO167" s="68" t="n">
        <v>95.1</v>
      </c>
      <c r="AP167" s="68" t="n">
        <v>95.1</v>
      </c>
      <c r="AQ167" s="68" t="n">
        <v>5.81</v>
      </c>
      <c r="AR167" s="68" t="n">
        <v>1.49</v>
      </c>
      <c r="AS167" s="68" t="n">
        <v>0.9</v>
      </c>
      <c r="AT167" s="68"/>
      <c r="AU167" s="68" t="n">
        <v>0.76</v>
      </c>
      <c r="AV167" s="68" t="n">
        <v>2.5</v>
      </c>
      <c r="AW167" s="68" t="n">
        <v>0.2</v>
      </c>
      <c r="AX167" s="68"/>
      <c r="AY167" s="68" t="n">
        <v>6.83</v>
      </c>
      <c r="AZ167" s="68"/>
      <c r="BA167" s="68"/>
      <c r="BB167" s="68"/>
      <c r="BC167" s="68"/>
      <c r="BD167" s="68" t="n">
        <v>30.18</v>
      </c>
      <c r="BE167" s="68" t="n">
        <v>0.46</v>
      </c>
      <c r="BF167" s="68"/>
      <c r="BG167" s="68"/>
      <c r="BH167" s="68"/>
      <c r="BI167" s="68"/>
      <c r="BJ167" s="68"/>
      <c r="BK167" s="68"/>
      <c r="BL167" s="68"/>
      <c r="BM167" s="68"/>
      <c r="BN167" s="68"/>
      <c r="BO167" s="68" t="n">
        <v>20.37</v>
      </c>
      <c r="BP167" s="68" t="n">
        <v>1.76</v>
      </c>
      <c r="BQ167" s="68"/>
      <c r="BR167" s="68"/>
      <c r="BS167" s="68"/>
      <c r="BT167" s="68"/>
      <c r="BU167" s="68" t="n">
        <v>23.84</v>
      </c>
      <c r="BV167" s="68"/>
      <c r="BW167" s="68"/>
      <c r="BX167" s="68"/>
      <c r="BY167" s="68"/>
    </row>
    <row r="168" customFormat="false" ht="26.1" hidden="false" customHeight="true" outlineLevel="0" collapsed="false">
      <c r="A168" s="66" t="s">
        <v>1494</v>
      </c>
      <c r="B168" s="67" t="s">
        <v>1495</v>
      </c>
      <c r="C168" s="68" t="n">
        <v>338.79</v>
      </c>
      <c r="D168" s="68" t="n">
        <v>205.36</v>
      </c>
      <c r="E168" s="68" t="n">
        <v>205.36</v>
      </c>
      <c r="F168" s="68" t="n">
        <v>85.95</v>
      </c>
      <c r="G168" s="68" t="n">
        <v>1.27</v>
      </c>
      <c r="H168" s="68" t="n">
        <v>0.39</v>
      </c>
      <c r="I168" s="68" t="n">
        <v>4.99</v>
      </c>
      <c r="J168" s="68"/>
      <c r="K168" s="68"/>
      <c r="L168" s="68"/>
      <c r="M168" s="68" t="n">
        <v>7.17</v>
      </c>
      <c r="N168" s="68" t="n">
        <v>0.69</v>
      </c>
      <c r="O168" s="68"/>
      <c r="P168" s="68" t="n">
        <v>48.71</v>
      </c>
      <c r="Q168" s="68"/>
      <c r="R168" s="68" t="n">
        <v>22.7</v>
      </c>
      <c r="S168" s="68" t="n">
        <v>10.22</v>
      </c>
      <c r="T168" s="68"/>
      <c r="U168" s="68"/>
      <c r="V168" s="68" t="n">
        <v>5.39</v>
      </c>
      <c r="W168" s="68" t="n">
        <v>0.86</v>
      </c>
      <c r="X168" s="68"/>
      <c r="Y168" s="68"/>
      <c r="Z168" s="68" t="n">
        <v>17.02</v>
      </c>
      <c r="AA168" s="68"/>
      <c r="AB168" s="68"/>
      <c r="AC168" s="68"/>
      <c r="AD168" s="68"/>
      <c r="AE168" s="68"/>
      <c r="AF168" s="68"/>
      <c r="AG168" s="68"/>
      <c r="AH168" s="68"/>
      <c r="AI168" s="68"/>
      <c r="AJ168" s="68"/>
      <c r="AK168" s="68"/>
      <c r="AL168" s="68"/>
      <c r="AM168" s="68"/>
      <c r="AN168" s="68"/>
      <c r="AO168" s="68" t="n">
        <v>133.43</v>
      </c>
      <c r="AP168" s="68" t="n">
        <v>133.43</v>
      </c>
      <c r="AQ168" s="68" t="n">
        <v>20.05</v>
      </c>
      <c r="AR168" s="68"/>
      <c r="AS168" s="68" t="n">
        <v>1.85</v>
      </c>
      <c r="AT168" s="68"/>
      <c r="AU168" s="68" t="n">
        <v>0.55</v>
      </c>
      <c r="AV168" s="68" t="n">
        <v>2</v>
      </c>
      <c r="AW168" s="68" t="n">
        <v>0.5</v>
      </c>
      <c r="AX168" s="68" t="n">
        <v>0.1</v>
      </c>
      <c r="AY168" s="68" t="n">
        <v>9.81</v>
      </c>
      <c r="AZ168" s="68"/>
      <c r="BA168" s="68"/>
      <c r="BB168" s="68"/>
      <c r="BC168" s="68"/>
      <c r="BD168" s="68" t="n">
        <v>31</v>
      </c>
      <c r="BE168" s="68" t="n">
        <v>0.46</v>
      </c>
      <c r="BF168" s="68"/>
      <c r="BG168" s="68"/>
      <c r="BH168" s="68"/>
      <c r="BI168" s="68" t="n">
        <v>3</v>
      </c>
      <c r="BJ168" s="68"/>
      <c r="BK168" s="68"/>
      <c r="BL168" s="68"/>
      <c r="BM168" s="68" t="n">
        <v>43.9</v>
      </c>
      <c r="BN168" s="68"/>
      <c r="BO168" s="68" t="n">
        <v>8</v>
      </c>
      <c r="BP168" s="68" t="n">
        <v>2.71</v>
      </c>
      <c r="BQ168" s="68"/>
      <c r="BR168" s="68"/>
      <c r="BS168" s="68"/>
      <c r="BT168" s="68"/>
      <c r="BU168" s="68" t="n">
        <v>9.2</v>
      </c>
      <c r="BV168" s="68" t="n">
        <v>0.3</v>
      </c>
      <c r="BW168" s="68"/>
      <c r="BX168" s="68"/>
      <c r="BY168" s="68"/>
    </row>
    <row r="169" customFormat="false" ht="26.1" hidden="false" customHeight="true" outlineLevel="0" collapsed="false">
      <c r="A169" s="66" t="s">
        <v>1496</v>
      </c>
      <c r="B169" s="67" t="s">
        <v>1497</v>
      </c>
      <c r="C169" s="68" t="n">
        <v>33.04</v>
      </c>
      <c r="D169" s="68" t="n">
        <v>32.15</v>
      </c>
      <c r="E169" s="68" t="n">
        <v>32.15</v>
      </c>
      <c r="F169" s="68" t="n">
        <v>13.05</v>
      </c>
      <c r="G169" s="68" t="n">
        <v>0.17</v>
      </c>
      <c r="H169" s="68" t="n">
        <v>0.02</v>
      </c>
      <c r="I169" s="68" t="n">
        <v>0.85</v>
      </c>
      <c r="J169" s="68"/>
      <c r="K169" s="68"/>
      <c r="L169" s="68"/>
      <c r="M169" s="68" t="n">
        <v>1.09</v>
      </c>
      <c r="N169" s="68" t="n">
        <v>0.12</v>
      </c>
      <c r="O169" s="68"/>
      <c r="P169" s="68" t="n">
        <v>8.04</v>
      </c>
      <c r="Q169" s="68"/>
      <c r="R169" s="68" t="n">
        <v>3.55</v>
      </c>
      <c r="S169" s="68" t="n">
        <v>1.6</v>
      </c>
      <c r="T169" s="68"/>
      <c r="U169" s="68"/>
      <c r="V169" s="68" t="n">
        <v>0.85</v>
      </c>
      <c r="W169" s="68" t="n">
        <v>0.14</v>
      </c>
      <c r="X169" s="68"/>
      <c r="Y169" s="68"/>
      <c r="Z169" s="68" t="n">
        <v>2.67</v>
      </c>
      <c r="AA169" s="68"/>
      <c r="AB169" s="68"/>
      <c r="AC169" s="68"/>
      <c r="AD169" s="68"/>
      <c r="AE169" s="68"/>
      <c r="AF169" s="68"/>
      <c r="AG169" s="68"/>
      <c r="AH169" s="68"/>
      <c r="AI169" s="68"/>
      <c r="AJ169" s="68"/>
      <c r="AK169" s="68"/>
      <c r="AL169" s="68"/>
      <c r="AM169" s="68"/>
      <c r="AN169" s="68"/>
      <c r="AO169" s="68" t="n">
        <v>0.89</v>
      </c>
      <c r="AP169" s="68" t="n">
        <v>0.89</v>
      </c>
      <c r="AQ169" s="68"/>
      <c r="AR169" s="68"/>
      <c r="AS169" s="68"/>
      <c r="AT169" s="68"/>
      <c r="AU169" s="68"/>
      <c r="AV169" s="68"/>
      <c r="AW169" s="68"/>
      <c r="AX169" s="68"/>
      <c r="AY169" s="68"/>
      <c r="AZ169" s="68"/>
      <c r="BA169" s="68"/>
      <c r="BB169" s="68"/>
      <c r="BC169" s="68"/>
      <c r="BD169" s="68"/>
      <c r="BE169" s="68" t="n">
        <v>0.46</v>
      </c>
      <c r="BF169" s="68"/>
      <c r="BG169" s="68"/>
      <c r="BH169" s="68"/>
      <c r="BI169" s="68"/>
      <c r="BJ169" s="68"/>
      <c r="BK169" s="68"/>
      <c r="BL169" s="68"/>
      <c r="BM169" s="68"/>
      <c r="BN169" s="68"/>
      <c r="BO169" s="68"/>
      <c r="BP169" s="68" t="n">
        <v>0.43</v>
      </c>
      <c r="BQ169" s="68"/>
      <c r="BR169" s="68"/>
      <c r="BS169" s="68"/>
      <c r="BT169" s="68"/>
      <c r="BU169" s="68"/>
      <c r="BV169" s="68"/>
      <c r="BW169" s="68"/>
      <c r="BX169" s="68"/>
      <c r="BY169" s="68"/>
    </row>
    <row r="170" customFormat="false" ht="26.1" hidden="false" customHeight="true" outlineLevel="0" collapsed="false">
      <c r="A170" s="66" t="s">
        <v>1498</v>
      </c>
      <c r="B170" s="67" t="s">
        <v>1499</v>
      </c>
      <c r="C170" s="68" t="n">
        <v>169.11</v>
      </c>
      <c r="D170" s="68" t="n">
        <v>88.11</v>
      </c>
      <c r="E170" s="68" t="n">
        <v>88.11</v>
      </c>
      <c r="F170" s="68" t="n">
        <v>35.73</v>
      </c>
      <c r="G170" s="68" t="n">
        <v>0.49</v>
      </c>
      <c r="H170" s="68" t="n">
        <v>0.02</v>
      </c>
      <c r="I170" s="68" t="n">
        <v>2.39</v>
      </c>
      <c r="J170" s="68"/>
      <c r="K170" s="68"/>
      <c r="L170" s="68"/>
      <c r="M170" s="68" t="n">
        <v>2.98</v>
      </c>
      <c r="N170" s="68" t="n">
        <v>0.33</v>
      </c>
      <c r="O170" s="68"/>
      <c r="P170" s="68" t="n">
        <v>22.08</v>
      </c>
      <c r="Q170" s="68"/>
      <c r="R170" s="68" t="n">
        <v>9.73</v>
      </c>
      <c r="S170" s="68" t="n">
        <v>4.38</v>
      </c>
      <c r="T170" s="68"/>
      <c r="U170" s="68"/>
      <c r="V170" s="68" t="n">
        <v>2.31</v>
      </c>
      <c r="W170" s="68" t="n">
        <v>0.37</v>
      </c>
      <c r="X170" s="68"/>
      <c r="Y170" s="68"/>
      <c r="Z170" s="68" t="n">
        <v>7.3</v>
      </c>
      <c r="AA170" s="68"/>
      <c r="AB170" s="68"/>
      <c r="AC170" s="68"/>
      <c r="AD170" s="68"/>
      <c r="AE170" s="68"/>
      <c r="AF170" s="68"/>
      <c r="AG170" s="68"/>
      <c r="AH170" s="68"/>
      <c r="AI170" s="68"/>
      <c r="AJ170" s="68"/>
      <c r="AK170" s="68"/>
      <c r="AL170" s="68"/>
      <c r="AM170" s="68"/>
      <c r="AN170" s="68"/>
      <c r="AO170" s="68" t="n">
        <v>81</v>
      </c>
      <c r="AP170" s="68" t="n">
        <v>81</v>
      </c>
      <c r="AQ170" s="68" t="n">
        <v>2</v>
      </c>
      <c r="AR170" s="68" t="n">
        <v>2</v>
      </c>
      <c r="AS170" s="68"/>
      <c r="AT170" s="68"/>
      <c r="AU170" s="68" t="n">
        <v>2</v>
      </c>
      <c r="AV170" s="68" t="n">
        <v>5</v>
      </c>
      <c r="AW170" s="68" t="n">
        <v>0.76</v>
      </c>
      <c r="AX170" s="68"/>
      <c r="AY170" s="68" t="n">
        <v>4.77</v>
      </c>
      <c r="AZ170" s="68"/>
      <c r="BA170" s="68"/>
      <c r="BB170" s="68"/>
      <c r="BC170" s="68"/>
      <c r="BD170" s="68" t="n">
        <v>5.6</v>
      </c>
      <c r="BE170" s="68" t="n">
        <v>0.46</v>
      </c>
      <c r="BF170" s="68"/>
      <c r="BG170" s="68"/>
      <c r="BH170" s="68"/>
      <c r="BI170" s="68"/>
      <c r="BJ170" s="68"/>
      <c r="BK170" s="68"/>
      <c r="BL170" s="68" t="n">
        <v>48.85</v>
      </c>
      <c r="BM170" s="68"/>
      <c r="BN170" s="68"/>
      <c r="BO170" s="68"/>
      <c r="BP170" s="68" t="n">
        <v>1.16</v>
      </c>
      <c r="BQ170" s="68"/>
      <c r="BR170" s="68"/>
      <c r="BS170" s="68"/>
      <c r="BT170" s="68"/>
      <c r="BU170" s="68" t="n">
        <v>8.4</v>
      </c>
      <c r="BV170" s="68"/>
      <c r="BW170" s="68"/>
      <c r="BX170" s="68"/>
      <c r="BY170" s="68"/>
    </row>
    <row r="171" customFormat="false" ht="26.1" hidden="false" customHeight="true" outlineLevel="0" collapsed="false">
      <c r="A171" s="66" t="s">
        <v>1500</v>
      </c>
      <c r="B171" s="67" t="s">
        <v>1501</v>
      </c>
      <c r="C171" s="68" t="n">
        <v>130.13</v>
      </c>
      <c r="D171" s="68" t="n">
        <v>85.54</v>
      </c>
      <c r="E171" s="68" t="n">
        <v>85.54</v>
      </c>
      <c r="F171" s="68" t="n">
        <v>34.16</v>
      </c>
      <c r="G171" s="68" t="n">
        <v>0.43</v>
      </c>
      <c r="H171" s="68" t="n">
        <v>0.01</v>
      </c>
      <c r="I171" s="68" t="n">
        <v>2.34</v>
      </c>
      <c r="J171" s="68"/>
      <c r="K171" s="68"/>
      <c r="L171" s="68"/>
      <c r="M171" s="68" t="n">
        <v>2.85</v>
      </c>
      <c r="N171" s="68" t="n">
        <v>0.33</v>
      </c>
      <c r="O171" s="68"/>
      <c r="P171" s="68" t="n">
        <v>22.02</v>
      </c>
      <c r="Q171" s="68"/>
      <c r="R171" s="68" t="n">
        <v>9.45</v>
      </c>
      <c r="S171" s="68" t="n">
        <v>4.25</v>
      </c>
      <c r="T171" s="68"/>
      <c r="U171" s="68"/>
      <c r="V171" s="68" t="n">
        <v>2.25</v>
      </c>
      <c r="W171" s="68" t="n">
        <v>0.36</v>
      </c>
      <c r="X171" s="68"/>
      <c r="Y171" s="68"/>
      <c r="Z171" s="68" t="n">
        <v>7.09</v>
      </c>
      <c r="AA171" s="68"/>
      <c r="AB171" s="68"/>
      <c r="AC171" s="68"/>
      <c r="AD171" s="68"/>
      <c r="AE171" s="68"/>
      <c r="AF171" s="68"/>
      <c r="AG171" s="68"/>
      <c r="AH171" s="68"/>
      <c r="AI171" s="68"/>
      <c r="AJ171" s="68"/>
      <c r="AK171" s="68"/>
      <c r="AL171" s="68"/>
      <c r="AM171" s="68"/>
      <c r="AN171" s="68"/>
      <c r="AO171" s="68" t="n">
        <v>44.59</v>
      </c>
      <c r="AP171" s="68" t="n">
        <v>44.59</v>
      </c>
      <c r="AQ171" s="68" t="n">
        <v>6</v>
      </c>
      <c r="AR171" s="68"/>
      <c r="AS171" s="68"/>
      <c r="AT171" s="68"/>
      <c r="AU171" s="68" t="n">
        <v>0.8</v>
      </c>
      <c r="AV171" s="68" t="n">
        <v>0.8</v>
      </c>
      <c r="AW171" s="68" t="n">
        <v>0.6</v>
      </c>
      <c r="AX171" s="68"/>
      <c r="AY171" s="68"/>
      <c r="AZ171" s="68" t="n">
        <v>23.5</v>
      </c>
      <c r="BA171" s="68" t="n">
        <v>0.3</v>
      </c>
      <c r="BB171" s="68"/>
      <c r="BC171" s="68"/>
      <c r="BD171" s="68" t="n">
        <v>5</v>
      </c>
      <c r="BE171" s="68" t="n">
        <v>0.46</v>
      </c>
      <c r="BF171" s="68"/>
      <c r="BG171" s="68"/>
      <c r="BH171" s="68"/>
      <c r="BI171" s="68"/>
      <c r="BJ171" s="68"/>
      <c r="BK171" s="68"/>
      <c r="BL171" s="68"/>
      <c r="BM171" s="68"/>
      <c r="BN171" s="68"/>
      <c r="BO171" s="68" t="n">
        <v>1</v>
      </c>
      <c r="BP171" s="68" t="n">
        <v>1.13</v>
      </c>
      <c r="BQ171" s="68"/>
      <c r="BR171" s="68"/>
      <c r="BS171" s="68"/>
      <c r="BT171" s="68"/>
      <c r="BU171" s="68" t="n">
        <v>5</v>
      </c>
      <c r="BV171" s="68"/>
      <c r="BW171" s="68"/>
      <c r="BX171" s="68"/>
      <c r="BY171" s="68"/>
    </row>
    <row r="172" customFormat="false" ht="26.1" hidden="false" customHeight="true" outlineLevel="0" collapsed="false">
      <c r="A172" s="66" t="s">
        <v>1502</v>
      </c>
      <c r="B172" s="67" t="s">
        <v>1503</v>
      </c>
      <c r="C172" s="68" t="n">
        <v>161.01</v>
      </c>
      <c r="D172" s="68" t="n">
        <v>84.83</v>
      </c>
      <c r="E172" s="68" t="n">
        <v>84.83</v>
      </c>
      <c r="F172" s="68" t="n">
        <v>33.57</v>
      </c>
      <c r="G172" s="68" t="n">
        <v>0.41</v>
      </c>
      <c r="H172" s="68" t="n">
        <v>0.16</v>
      </c>
      <c r="I172" s="68" t="n">
        <v>2.39</v>
      </c>
      <c r="J172" s="68"/>
      <c r="K172" s="68"/>
      <c r="L172" s="68"/>
      <c r="M172" s="68" t="n">
        <v>2.8</v>
      </c>
      <c r="N172" s="68" t="n">
        <v>0.33</v>
      </c>
      <c r="O172" s="68"/>
      <c r="P172" s="68" t="n">
        <v>22.02</v>
      </c>
      <c r="Q172" s="68"/>
      <c r="R172" s="68" t="n">
        <v>9.35</v>
      </c>
      <c r="S172" s="68" t="n">
        <v>4.21</v>
      </c>
      <c r="T172" s="68"/>
      <c r="U172" s="68"/>
      <c r="V172" s="68" t="n">
        <v>2.22</v>
      </c>
      <c r="W172" s="68" t="n">
        <v>0.36</v>
      </c>
      <c r="X172" s="68"/>
      <c r="Y172" s="68"/>
      <c r="Z172" s="68" t="n">
        <v>7.01</v>
      </c>
      <c r="AA172" s="68"/>
      <c r="AB172" s="68"/>
      <c r="AC172" s="68"/>
      <c r="AD172" s="68"/>
      <c r="AE172" s="68"/>
      <c r="AF172" s="68"/>
      <c r="AG172" s="68"/>
      <c r="AH172" s="68"/>
      <c r="AI172" s="68"/>
      <c r="AJ172" s="68"/>
      <c r="AK172" s="68"/>
      <c r="AL172" s="68"/>
      <c r="AM172" s="68"/>
      <c r="AN172" s="68"/>
      <c r="AO172" s="68" t="n">
        <v>76.18</v>
      </c>
      <c r="AP172" s="68" t="n">
        <v>76.18</v>
      </c>
      <c r="AQ172" s="68" t="n">
        <v>2</v>
      </c>
      <c r="AR172" s="68" t="n">
        <v>2</v>
      </c>
      <c r="AS172" s="68"/>
      <c r="AT172" s="68"/>
      <c r="AU172" s="68" t="n">
        <v>2</v>
      </c>
      <c r="AV172" s="68" t="n">
        <v>5</v>
      </c>
      <c r="AW172" s="68" t="n">
        <v>0.76</v>
      </c>
      <c r="AX172" s="68"/>
      <c r="AY172" s="68"/>
      <c r="AZ172" s="68"/>
      <c r="BA172" s="68"/>
      <c r="BB172" s="68"/>
      <c r="BC172" s="68"/>
      <c r="BD172" s="68" t="n">
        <v>5.6</v>
      </c>
      <c r="BE172" s="68" t="n">
        <v>0.46</v>
      </c>
      <c r="BF172" s="68"/>
      <c r="BG172" s="68"/>
      <c r="BH172" s="68"/>
      <c r="BI172" s="68"/>
      <c r="BJ172" s="68"/>
      <c r="BK172" s="68"/>
      <c r="BL172" s="68"/>
      <c r="BM172" s="68" t="n">
        <v>48.84</v>
      </c>
      <c r="BN172" s="68"/>
      <c r="BO172" s="68"/>
      <c r="BP172" s="68" t="n">
        <v>1.12</v>
      </c>
      <c r="BQ172" s="68"/>
      <c r="BR172" s="68"/>
      <c r="BS172" s="68"/>
      <c r="BT172" s="68"/>
      <c r="BU172" s="68" t="n">
        <v>8.4</v>
      </c>
      <c r="BV172" s="68"/>
      <c r="BW172" s="68"/>
      <c r="BX172" s="68"/>
      <c r="BY172" s="68"/>
    </row>
    <row r="173" customFormat="false" ht="26.1" hidden="false" customHeight="true" outlineLevel="0" collapsed="false">
      <c r="A173" s="66" t="s">
        <v>1504</v>
      </c>
      <c r="B173" s="67" t="s">
        <v>1505</v>
      </c>
      <c r="C173" s="68" t="n">
        <v>103.16</v>
      </c>
      <c r="D173" s="68" t="n">
        <v>73.14</v>
      </c>
      <c r="E173" s="68" t="n">
        <v>73.14</v>
      </c>
      <c r="F173" s="68" t="n">
        <v>29.85</v>
      </c>
      <c r="G173" s="68" t="n">
        <v>0.41</v>
      </c>
      <c r="H173" s="68" t="n">
        <v>0.02</v>
      </c>
      <c r="I173" s="68" t="n">
        <v>1.97</v>
      </c>
      <c r="J173" s="68"/>
      <c r="K173" s="68"/>
      <c r="L173" s="68"/>
      <c r="M173" s="68" t="n">
        <v>2.49</v>
      </c>
      <c r="N173" s="68" t="n">
        <v>0.27</v>
      </c>
      <c r="O173" s="68"/>
      <c r="P173" s="68" t="n">
        <v>18.12</v>
      </c>
      <c r="Q173" s="68"/>
      <c r="R173" s="68" t="n">
        <v>8.08</v>
      </c>
      <c r="S173" s="68" t="n">
        <v>3.64</v>
      </c>
      <c r="T173" s="68"/>
      <c r="U173" s="68"/>
      <c r="V173" s="68" t="n">
        <v>1.92</v>
      </c>
      <c r="W173" s="68" t="n">
        <v>0.31</v>
      </c>
      <c r="X173" s="68"/>
      <c r="Y173" s="68"/>
      <c r="Z173" s="68" t="n">
        <v>6.06</v>
      </c>
      <c r="AA173" s="68"/>
      <c r="AB173" s="68"/>
      <c r="AC173" s="68"/>
      <c r="AD173" s="68"/>
      <c r="AE173" s="68"/>
      <c r="AF173" s="68"/>
      <c r="AG173" s="68"/>
      <c r="AH173" s="68"/>
      <c r="AI173" s="68"/>
      <c r="AJ173" s="68"/>
      <c r="AK173" s="68"/>
      <c r="AL173" s="68"/>
      <c r="AM173" s="68"/>
      <c r="AN173" s="68"/>
      <c r="AO173" s="68" t="n">
        <v>30.02</v>
      </c>
      <c r="AP173" s="68" t="n">
        <v>30.02</v>
      </c>
      <c r="AQ173" s="68" t="n">
        <v>4.5</v>
      </c>
      <c r="AR173" s="68"/>
      <c r="AS173" s="68"/>
      <c r="AT173" s="68"/>
      <c r="AU173" s="68" t="n">
        <v>1</v>
      </c>
      <c r="AV173" s="68" t="n">
        <v>1.6</v>
      </c>
      <c r="AW173" s="68" t="n">
        <v>1</v>
      </c>
      <c r="AX173" s="68"/>
      <c r="AY173" s="68"/>
      <c r="AZ173" s="68" t="n">
        <v>12</v>
      </c>
      <c r="BA173" s="68" t="n">
        <v>1.5</v>
      </c>
      <c r="BB173" s="68"/>
      <c r="BC173" s="68"/>
      <c r="BD173" s="68" t="n">
        <v>1</v>
      </c>
      <c r="BE173" s="68" t="n">
        <v>0.46</v>
      </c>
      <c r="BF173" s="68"/>
      <c r="BG173" s="68"/>
      <c r="BH173" s="68"/>
      <c r="BI173" s="68"/>
      <c r="BJ173" s="68"/>
      <c r="BK173" s="68"/>
      <c r="BL173" s="68"/>
      <c r="BM173" s="68"/>
      <c r="BN173" s="68"/>
      <c r="BO173" s="68" t="n">
        <v>1</v>
      </c>
      <c r="BP173" s="68" t="n">
        <v>0.96</v>
      </c>
      <c r="BQ173" s="68"/>
      <c r="BR173" s="68"/>
      <c r="BS173" s="68"/>
      <c r="BT173" s="68"/>
      <c r="BU173" s="68" t="n">
        <v>5</v>
      </c>
      <c r="BV173" s="68"/>
      <c r="BW173" s="68"/>
      <c r="BX173" s="68"/>
      <c r="BY173" s="68"/>
    </row>
    <row r="174" customFormat="false" ht="26.1" hidden="false" customHeight="true" outlineLevel="0" collapsed="false">
      <c r="A174" s="66" t="s">
        <v>1506</v>
      </c>
      <c r="B174" s="67" t="s">
        <v>1507</v>
      </c>
      <c r="C174" s="68" t="n">
        <v>125.25</v>
      </c>
      <c r="D174" s="68" t="n">
        <v>86.55</v>
      </c>
      <c r="E174" s="68" t="n">
        <v>86.55</v>
      </c>
      <c r="F174" s="68" t="n">
        <v>34.77</v>
      </c>
      <c r="G174" s="68" t="n">
        <v>0.46</v>
      </c>
      <c r="H174" s="68" t="n">
        <v>0.03</v>
      </c>
      <c r="I174" s="68" t="n">
        <v>2.39</v>
      </c>
      <c r="J174" s="68"/>
      <c r="K174" s="68"/>
      <c r="L174" s="68"/>
      <c r="M174" s="68" t="n">
        <v>2.9</v>
      </c>
      <c r="N174" s="68" t="n">
        <v>0.33</v>
      </c>
      <c r="O174" s="68"/>
      <c r="P174" s="68" t="n">
        <v>22.02</v>
      </c>
      <c r="Q174" s="68"/>
      <c r="R174" s="68" t="n">
        <v>9.55</v>
      </c>
      <c r="S174" s="68" t="n">
        <v>4.3</v>
      </c>
      <c r="T174" s="68"/>
      <c r="U174" s="68"/>
      <c r="V174" s="68" t="n">
        <v>2.27</v>
      </c>
      <c r="W174" s="68" t="n">
        <v>0.36</v>
      </c>
      <c r="X174" s="68"/>
      <c r="Y174" s="68"/>
      <c r="Z174" s="68" t="n">
        <v>7.17</v>
      </c>
      <c r="AA174" s="68"/>
      <c r="AB174" s="68"/>
      <c r="AC174" s="68"/>
      <c r="AD174" s="68"/>
      <c r="AE174" s="68"/>
      <c r="AF174" s="68"/>
      <c r="AG174" s="68"/>
      <c r="AH174" s="68"/>
      <c r="AI174" s="68"/>
      <c r="AJ174" s="68"/>
      <c r="AK174" s="68"/>
      <c r="AL174" s="68"/>
      <c r="AM174" s="68"/>
      <c r="AN174" s="68"/>
      <c r="AO174" s="68" t="n">
        <v>38.7</v>
      </c>
      <c r="AP174" s="68" t="n">
        <v>38.7</v>
      </c>
      <c r="AQ174" s="68" t="n">
        <v>1.88</v>
      </c>
      <c r="AR174" s="68" t="n">
        <v>1.6</v>
      </c>
      <c r="AS174" s="68"/>
      <c r="AT174" s="68"/>
      <c r="AU174" s="68" t="n">
        <v>0.76</v>
      </c>
      <c r="AV174" s="68" t="n">
        <v>1.76</v>
      </c>
      <c r="AW174" s="68" t="n">
        <v>0.46</v>
      </c>
      <c r="AX174" s="68"/>
      <c r="AY174" s="68"/>
      <c r="AZ174" s="68"/>
      <c r="BA174" s="68"/>
      <c r="BB174" s="68"/>
      <c r="BC174" s="68"/>
      <c r="BD174" s="68" t="n">
        <v>8</v>
      </c>
      <c r="BE174" s="68" t="n">
        <v>0.46</v>
      </c>
      <c r="BF174" s="68"/>
      <c r="BG174" s="68"/>
      <c r="BH174" s="68"/>
      <c r="BI174" s="68"/>
      <c r="BJ174" s="68"/>
      <c r="BK174" s="68"/>
      <c r="BL174" s="68" t="n">
        <v>15.24</v>
      </c>
      <c r="BM174" s="68"/>
      <c r="BN174" s="68"/>
      <c r="BO174" s="68"/>
      <c r="BP174" s="68" t="n">
        <v>1.14</v>
      </c>
      <c r="BQ174" s="68"/>
      <c r="BR174" s="68"/>
      <c r="BS174" s="68"/>
      <c r="BT174" s="68"/>
      <c r="BU174" s="68" t="n">
        <v>7.4</v>
      </c>
      <c r="BV174" s="68"/>
      <c r="BW174" s="68"/>
      <c r="BX174" s="68"/>
      <c r="BY174" s="68"/>
    </row>
    <row r="175" customFormat="false" ht="26.1" hidden="false" customHeight="true" outlineLevel="0" collapsed="false">
      <c r="A175" s="66" t="s">
        <v>1508</v>
      </c>
      <c r="B175" s="67" t="s">
        <v>1509</v>
      </c>
      <c r="C175" s="68" t="n">
        <v>141.13</v>
      </c>
      <c r="D175" s="68" t="n">
        <v>69.76</v>
      </c>
      <c r="E175" s="68" t="n">
        <v>69.76</v>
      </c>
      <c r="F175" s="68" t="n">
        <v>27.68</v>
      </c>
      <c r="G175" s="68" t="n">
        <v>0.33</v>
      </c>
      <c r="H175" s="68" t="n">
        <v>0.01</v>
      </c>
      <c r="I175" s="68" t="n">
        <v>1.97</v>
      </c>
      <c r="J175" s="68"/>
      <c r="K175" s="68"/>
      <c r="L175" s="68"/>
      <c r="M175" s="68" t="n">
        <v>2.31</v>
      </c>
      <c r="N175" s="68" t="n">
        <v>0.27</v>
      </c>
      <c r="O175" s="68"/>
      <c r="P175" s="68" t="n">
        <v>18.12</v>
      </c>
      <c r="Q175" s="68"/>
      <c r="R175" s="68" t="n">
        <v>7.7</v>
      </c>
      <c r="S175" s="68" t="n">
        <v>3.47</v>
      </c>
      <c r="T175" s="68"/>
      <c r="U175" s="68"/>
      <c r="V175" s="68" t="n">
        <v>1.83</v>
      </c>
      <c r="W175" s="68" t="n">
        <v>0.29</v>
      </c>
      <c r="X175" s="68"/>
      <c r="Y175" s="68"/>
      <c r="Z175" s="68" t="n">
        <v>5.78</v>
      </c>
      <c r="AA175" s="68"/>
      <c r="AB175" s="68"/>
      <c r="AC175" s="68"/>
      <c r="AD175" s="68"/>
      <c r="AE175" s="68"/>
      <c r="AF175" s="68"/>
      <c r="AG175" s="68"/>
      <c r="AH175" s="68"/>
      <c r="AI175" s="68"/>
      <c r="AJ175" s="68"/>
      <c r="AK175" s="68"/>
      <c r="AL175" s="68"/>
      <c r="AM175" s="68"/>
      <c r="AN175" s="68"/>
      <c r="AO175" s="68" t="n">
        <v>71.37</v>
      </c>
      <c r="AP175" s="68" t="n">
        <v>71.37</v>
      </c>
      <c r="AQ175" s="68" t="n">
        <v>7.47</v>
      </c>
      <c r="AR175" s="68" t="n">
        <v>0.68</v>
      </c>
      <c r="AS175" s="68"/>
      <c r="AT175" s="68"/>
      <c r="AU175" s="68" t="n">
        <v>1</v>
      </c>
      <c r="AV175" s="68" t="n">
        <v>1.5</v>
      </c>
      <c r="AW175" s="68"/>
      <c r="AX175" s="68" t="n">
        <v>0.15</v>
      </c>
      <c r="AY175" s="68" t="n">
        <v>3.24</v>
      </c>
      <c r="AZ175" s="68"/>
      <c r="BA175" s="68" t="n">
        <v>0.2</v>
      </c>
      <c r="BB175" s="68"/>
      <c r="BC175" s="68"/>
      <c r="BD175" s="68" t="n">
        <v>16</v>
      </c>
      <c r="BE175" s="68" t="n">
        <v>0.46</v>
      </c>
      <c r="BF175" s="68"/>
      <c r="BG175" s="68"/>
      <c r="BH175" s="68"/>
      <c r="BI175" s="68" t="n">
        <v>3</v>
      </c>
      <c r="BJ175" s="68"/>
      <c r="BK175" s="68"/>
      <c r="BL175" s="68" t="n">
        <v>23.7</v>
      </c>
      <c r="BM175" s="68"/>
      <c r="BN175" s="68"/>
      <c r="BO175" s="68" t="n">
        <v>1</v>
      </c>
      <c r="BP175" s="68" t="n">
        <v>0.92</v>
      </c>
      <c r="BQ175" s="68"/>
      <c r="BR175" s="68"/>
      <c r="BS175" s="68"/>
      <c r="BT175" s="68"/>
      <c r="BU175" s="68" t="n">
        <v>12.05</v>
      </c>
      <c r="BV175" s="68"/>
      <c r="BW175" s="68"/>
      <c r="BX175" s="68"/>
      <c r="BY175" s="68"/>
    </row>
    <row r="176" customFormat="false" ht="26.1" hidden="false" customHeight="true" outlineLevel="0" collapsed="false">
      <c r="A176" s="66" t="s">
        <v>1510</v>
      </c>
      <c r="B176" s="67" t="s">
        <v>1511</v>
      </c>
      <c r="C176" s="68" t="n">
        <v>1055.68</v>
      </c>
      <c r="D176" s="68" t="n">
        <v>976.39</v>
      </c>
      <c r="E176" s="68" t="n">
        <v>919.67</v>
      </c>
      <c r="F176" s="68" t="n">
        <v>400.42</v>
      </c>
      <c r="G176" s="68" t="n">
        <v>8.35</v>
      </c>
      <c r="H176" s="68" t="n">
        <v>45.4</v>
      </c>
      <c r="I176" s="68" t="n">
        <v>17.94</v>
      </c>
      <c r="J176" s="68"/>
      <c r="K176" s="68"/>
      <c r="L176" s="68"/>
      <c r="M176" s="68" t="n">
        <v>33.37</v>
      </c>
      <c r="N176" s="68" t="n">
        <v>2.22</v>
      </c>
      <c r="O176" s="68"/>
      <c r="P176" s="68" t="n">
        <v>172.04</v>
      </c>
      <c r="Q176" s="68"/>
      <c r="R176" s="68" t="n">
        <v>96.94</v>
      </c>
      <c r="S176" s="68" t="n">
        <v>43.62</v>
      </c>
      <c r="T176" s="68"/>
      <c r="U176" s="68"/>
      <c r="V176" s="68" t="n">
        <v>23.03</v>
      </c>
      <c r="W176" s="68" t="n">
        <v>3.64</v>
      </c>
      <c r="X176" s="68"/>
      <c r="Y176" s="68"/>
      <c r="Z176" s="68" t="n">
        <v>72.7</v>
      </c>
      <c r="AA176" s="68"/>
      <c r="AB176" s="68"/>
      <c r="AC176" s="68"/>
      <c r="AD176" s="68"/>
      <c r="AE176" s="68"/>
      <c r="AF176" s="68" t="n">
        <v>56.72</v>
      </c>
      <c r="AG176" s="68"/>
      <c r="AH176" s="68"/>
      <c r="AI176" s="68"/>
      <c r="AJ176" s="68" t="n">
        <v>0.17</v>
      </c>
      <c r="AK176" s="68" t="n">
        <v>28.57</v>
      </c>
      <c r="AL176" s="68"/>
      <c r="AM176" s="68" t="n">
        <v>10.19</v>
      </c>
      <c r="AN176" s="68" t="n">
        <v>17.79</v>
      </c>
      <c r="AO176" s="68" t="n">
        <v>79.29</v>
      </c>
      <c r="AP176" s="68" t="n">
        <v>79.29</v>
      </c>
      <c r="AQ176" s="68" t="n">
        <v>8.65</v>
      </c>
      <c r="AR176" s="68"/>
      <c r="AS176" s="68"/>
      <c r="AT176" s="68"/>
      <c r="AU176" s="68"/>
      <c r="AV176" s="68" t="n">
        <v>5.78</v>
      </c>
      <c r="AW176" s="68" t="n">
        <v>0.2</v>
      </c>
      <c r="AX176" s="68"/>
      <c r="AY176" s="68" t="n">
        <v>16.68</v>
      </c>
      <c r="AZ176" s="68" t="n">
        <v>5.9</v>
      </c>
      <c r="BA176" s="68" t="n">
        <v>2.28</v>
      </c>
      <c r="BB176" s="68"/>
      <c r="BC176" s="68"/>
      <c r="BD176" s="68" t="n">
        <v>14.38</v>
      </c>
      <c r="BE176" s="68" t="n">
        <v>0.46</v>
      </c>
      <c r="BF176" s="68"/>
      <c r="BG176" s="68"/>
      <c r="BH176" s="68"/>
      <c r="BI176" s="68" t="n">
        <v>1.6</v>
      </c>
      <c r="BJ176" s="68"/>
      <c r="BK176" s="68"/>
      <c r="BL176" s="68" t="n">
        <v>5</v>
      </c>
      <c r="BM176" s="68"/>
      <c r="BN176" s="68"/>
      <c r="BO176" s="68"/>
      <c r="BP176" s="68" t="n">
        <v>12.36</v>
      </c>
      <c r="BQ176" s="68"/>
      <c r="BR176" s="68"/>
      <c r="BS176" s="68"/>
      <c r="BT176" s="68"/>
      <c r="BU176" s="68" t="n">
        <v>6</v>
      </c>
      <c r="BV176" s="68"/>
      <c r="BW176" s="68"/>
      <c r="BX176" s="68"/>
      <c r="BY176" s="68"/>
    </row>
    <row r="177" customFormat="false" ht="26.1" hidden="false" customHeight="true" outlineLevel="0" collapsed="false">
      <c r="A177" s="66" t="s">
        <v>1512</v>
      </c>
      <c r="B177" s="67" t="s">
        <v>1513</v>
      </c>
      <c r="C177" s="68" t="n">
        <v>618.22</v>
      </c>
      <c r="D177" s="68" t="n">
        <v>559.1</v>
      </c>
      <c r="E177" s="68" t="n">
        <v>536.29</v>
      </c>
      <c r="F177" s="68" t="n">
        <v>234.54</v>
      </c>
      <c r="G177" s="68" t="n">
        <v>4.67</v>
      </c>
      <c r="H177" s="68" t="n">
        <v>25.82</v>
      </c>
      <c r="I177" s="68" t="n">
        <v>10.14</v>
      </c>
      <c r="J177" s="68"/>
      <c r="K177" s="68"/>
      <c r="L177" s="68"/>
      <c r="M177" s="68" t="n">
        <v>19.56</v>
      </c>
      <c r="N177" s="68" t="n">
        <v>1.27</v>
      </c>
      <c r="O177" s="68"/>
      <c r="P177" s="68" t="n">
        <v>100</v>
      </c>
      <c r="Q177" s="68"/>
      <c r="R177" s="68" t="n">
        <v>56.67</v>
      </c>
      <c r="S177" s="68" t="n">
        <v>25.51</v>
      </c>
      <c r="T177" s="68"/>
      <c r="U177" s="68"/>
      <c r="V177" s="68" t="n">
        <v>13.47</v>
      </c>
      <c r="W177" s="68" t="n">
        <v>2.14</v>
      </c>
      <c r="X177" s="68"/>
      <c r="Y177" s="68"/>
      <c r="Z177" s="68" t="n">
        <v>42.5</v>
      </c>
      <c r="AA177" s="68"/>
      <c r="AB177" s="68"/>
      <c r="AC177" s="68"/>
      <c r="AD177" s="68"/>
      <c r="AE177" s="68"/>
      <c r="AF177" s="68" t="n">
        <v>22.81</v>
      </c>
      <c r="AG177" s="68"/>
      <c r="AH177" s="68"/>
      <c r="AI177" s="68"/>
      <c r="AJ177" s="68" t="n">
        <v>0.07</v>
      </c>
      <c r="AK177" s="68" t="n">
        <v>13.66</v>
      </c>
      <c r="AL177" s="68"/>
      <c r="AM177" s="68"/>
      <c r="AN177" s="68" t="n">
        <v>9.08</v>
      </c>
      <c r="AO177" s="68" t="n">
        <v>59.12</v>
      </c>
      <c r="AP177" s="68" t="n">
        <v>59.12</v>
      </c>
      <c r="AQ177" s="68" t="n">
        <v>12.8</v>
      </c>
      <c r="AR177" s="68"/>
      <c r="AS177" s="68"/>
      <c r="AT177" s="68" t="n">
        <v>0.05</v>
      </c>
      <c r="AU177" s="68"/>
      <c r="AV177" s="68" t="n">
        <v>1.5</v>
      </c>
      <c r="AW177" s="68" t="n">
        <v>0.05</v>
      </c>
      <c r="AX177" s="68"/>
      <c r="AY177" s="68" t="n">
        <v>12.75</v>
      </c>
      <c r="AZ177" s="68" t="n">
        <v>5.15</v>
      </c>
      <c r="BA177" s="68" t="n">
        <v>1.75</v>
      </c>
      <c r="BB177" s="68"/>
      <c r="BC177" s="68"/>
      <c r="BD177" s="68" t="n">
        <v>11</v>
      </c>
      <c r="BE177" s="68" t="n">
        <v>0.46</v>
      </c>
      <c r="BF177" s="68"/>
      <c r="BG177" s="68"/>
      <c r="BH177" s="68"/>
      <c r="BI177" s="68" t="n">
        <v>3</v>
      </c>
      <c r="BJ177" s="68"/>
      <c r="BK177" s="68"/>
      <c r="BL177" s="68"/>
      <c r="BM177" s="68"/>
      <c r="BN177" s="68" t="n">
        <v>3.4</v>
      </c>
      <c r="BO177" s="68"/>
      <c r="BP177" s="68" t="n">
        <v>7.21</v>
      </c>
      <c r="BQ177" s="68"/>
      <c r="BR177" s="68"/>
      <c r="BS177" s="68"/>
      <c r="BT177" s="68"/>
      <c r="BU177" s="68"/>
      <c r="BV177" s="68"/>
      <c r="BW177" s="68"/>
      <c r="BX177" s="68"/>
      <c r="BY177" s="68"/>
    </row>
    <row r="178" customFormat="false" ht="26.1" hidden="false" customHeight="true" outlineLevel="0" collapsed="false">
      <c r="A178" s="66" t="s">
        <v>1514</v>
      </c>
      <c r="B178" s="67" t="s">
        <v>1515</v>
      </c>
      <c r="C178" s="68" t="n">
        <v>1362.87</v>
      </c>
      <c r="D178" s="68" t="n">
        <v>1201.25</v>
      </c>
      <c r="E178" s="68" t="n">
        <v>1167.98</v>
      </c>
      <c r="F178" s="68" t="n">
        <v>552.01</v>
      </c>
      <c r="G178" s="68" t="n">
        <v>12.4</v>
      </c>
      <c r="H178" s="68" t="n">
        <v>1.57</v>
      </c>
      <c r="I178" s="68" t="n">
        <v>21.94</v>
      </c>
      <c r="J178" s="68"/>
      <c r="K178" s="68"/>
      <c r="L178" s="68"/>
      <c r="M178" s="68" t="n">
        <v>46.01</v>
      </c>
      <c r="N178" s="68" t="n">
        <v>2.55</v>
      </c>
      <c r="O178" s="68"/>
      <c r="P178" s="68" t="n">
        <v>211.08</v>
      </c>
      <c r="Q178" s="68"/>
      <c r="R178" s="68" t="n">
        <v>129.46</v>
      </c>
      <c r="S178" s="68" t="n">
        <v>58.26</v>
      </c>
      <c r="T178" s="68"/>
      <c r="U178" s="68"/>
      <c r="V178" s="68" t="n">
        <v>30.75</v>
      </c>
      <c r="W178" s="68" t="n">
        <v>4.86</v>
      </c>
      <c r="X178" s="68"/>
      <c r="Y178" s="68"/>
      <c r="Z178" s="68" t="n">
        <v>97.09</v>
      </c>
      <c r="AA178" s="68"/>
      <c r="AB178" s="68"/>
      <c r="AC178" s="68"/>
      <c r="AD178" s="68"/>
      <c r="AE178" s="68"/>
      <c r="AF178" s="68" t="n">
        <v>33.27</v>
      </c>
      <c r="AG178" s="68"/>
      <c r="AH178" s="68"/>
      <c r="AI178" s="68"/>
      <c r="AJ178" s="68" t="n">
        <v>0.15</v>
      </c>
      <c r="AK178" s="68" t="n">
        <v>21.59</v>
      </c>
      <c r="AL178" s="68"/>
      <c r="AM178" s="68" t="n">
        <v>4.01</v>
      </c>
      <c r="AN178" s="68" t="n">
        <v>7.52</v>
      </c>
      <c r="AO178" s="68" t="n">
        <v>161.62</v>
      </c>
      <c r="AP178" s="68" t="n">
        <v>161.62</v>
      </c>
      <c r="AQ178" s="68" t="n">
        <v>47.76</v>
      </c>
      <c r="AR178" s="68" t="n">
        <v>6</v>
      </c>
      <c r="AS178" s="68" t="n">
        <v>1.5</v>
      </c>
      <c r="AT178" s="68"/>
      <c r="AU178" s="68" t="n">
        <v>3.6</v>
      </c>
      <c r="AV178" s="68" t="n">
        <v>5</v>
      </c>
      <c r="AW178" s="68" t="n">
        <v>0.48</v>
      </c>
      <c r="AX178" s="68" t="n">
        <v>0.52</v>
      </c>
      <c r="AY178" s="68" t="n">
        <v>24</v>
      </c>
      <c r="AZ178" s="68" t="n">
        <v>14.59</v>
      </c>
      <c r="BA178" s="68" t="n">
        <v>5.41</v>
      </c>
      <c r="BB178" s="68"/>
      <c r="BC178" s="68"/>
      <c r="BD178" s="68" t="n">
        <v>9.5</v>
      </c>
      <c r="BE178" s="68" t="n">
        <v>0.46</v>
      </c>
      <c r="BF178" s="68"/>
      <c r="BG178" s="68" t="n">
        <v>1</v>
      </c>
      <c r="BH178" s="68"/>
      <c r="BI178" s="68" t="n">
        <v>1.5</v>
      </c>
      <c r="BJ178" s="68"/>
      <c r="BK178" s="68"/>
      <c r="BL178" s="68" t="n">
        <v>1</v>
      </c>
      <c r="BM178" s="68"/>
      <c r="BN178" s="68"/>
      <c r="BO178" s="68"/>
      <c r="BP178" s="68" t="n">
        <v>15.3</v>
      </c>
      <c r="BQ178" s="68"/>
      <c r="BR178" s="68"/>
      <c r="BS178" s="68"/>
      <c r="BT178" s="68"/>
      <c r="BU178" s="68" t="n">
        <v>24</v>
      </c>
      <c r="BV178" s="68"/>
      <c r="BW178" s="68"/>
      <c r="BX178" s="68"/>
      <c r="BY178" s="68"/>
    </row>
    <row r="179" customFormat="false" ht="26.1" hidden="false" customHeight="true" outlineLevel="0" collapsed="false">
      <c r="A179" s="66" t="s">
        <v>1516</v>
      </c>
      <c r="B179" s="67" t="s">
        <v>1517</v>
      </c>
      <c r="C179" s="68" t="n">
        <v>1300.84</v>
      </c>
      <c r="D179" s="68" t="n">
        <v>1181.66</v>
      </c>
      <c r="E179" s="68" t="n">
        <v>1166.84</v>
      </c>
      <c r="F179" s="68" t="n">
        <v>533.94</v>
      </c>
      <c r="G179" s="68" t="n">
        <v>11.68</v>
      </c>
      <c r="H179" s="68" t="n">
        <v>1.31</v>
      </c>
      <c r="I179" s="68" t="n">
        <v>24.29</v>
      </c>
      <c r="J179" s="68"/>
      <c r="K179" s="68"/>
      <c r="L179" s="68"/>
      <c r="M179" s="68" t="n">
        <v>44.51</v>
      </c>
      <c r="N179" s="68" t="n">
        <v>2.95</v>
      </c>
      <c r="O179" s="68"/>
      <c r="P179" s="68" t="n">
        <v>228.54</v>
      </c>
      <c r="Q179" s="68"/>
      <c r="R179" s="68" t="n">
        <v>129.12</v>
      </c>
      <c r="S179" s="68" t="n">
        <v>58.11</v>
      </c>
      <c r="T179" s="68"/>
      <c r="U179" s="68"/>
      <c r="V179" s="68" t="n">
        <v>30.68</v>
      </c>
      <c r="W179" s="68" t="n">
        <v>4.86</v>
      </c>
      <c r="X179" s="68"/>
      <c r="Y179" s="68"/>
      <c r="Z179" s="68" t="n">
        <v>96.85</v>
      </c>
      <c r="AA179" s="68"/>
      <c r="AB179" s="68"/>
      <c r="AC179" s="68"/>
      <c r="AD179" s="68"/>
      <c r="AE179" s="68"/>
      <c r="AF179" s="68" t="n">
        <v>14.82</v>
      </c>
      <c r="AG179" s="68"/>
      <c r="AH179" s="68"/>
      <c r="AI179" s="68"/>
      <c r="AJ179" s="68" t="n">
        <v>0.21</v>
      </c>
      <c r="AK179" s="68" t="n">
        <v>10.59</v>
      </c>
      <c r="AL179" s="68"/>
      <c r="AM179" s="68" t="n">
        <v>2.9</v>
      </c>
      <c r="AN179" s="68" t="n">
        <v>1.12</v>
      </c>
      <c r="AO179" s="68" t="n">
        <v>119.18</v>
      </c>
      <c r="AP179" s="68" t="n">
        <v>119.18</v>
      </c>
      <c r="AQ179" s="68" t="n">
        <v>14.93</v>
      </c>
      <c r="AR179" s="68" t="n">
        <v>14.59</v>
      </c>
      <c r="AS179" s="68"/>
      <c r="AT179" s="68"/>
      <c r="AU179" s="68" t="n">
        <v>0.9</v>
      </c>
      <c r="AV179" s="68" t="n">
        <v>4.03</v>
      </c>
      <c r="AW179" s="68" t="n">
        <v>1.4</v>
      </c>
      <c r="AX179" s="68"/>
      <c r="AY179" s="68" t="n">
        <v>10</v>
      </c>
      <c r="AZ179" s="68" t="n">
        <v>6.24</v>
      </c>
      <c r="BA179" s="68" t="n">
        <v>0.9</v>
      </c>
      <c r="BB179" s="68"/>
      <c r="BC179" s="68"/>
      <c r="BD179" s="68" t="n">
        <v>41.66</v>
      </c>
      <c r="BE179" s="68" t="n">
        <v>0.46</v>
      </c>
      <c r="BF179" s="68"/>
      <c r="BG179" s="68" t="n">
        <v>0.4</v>
      </c>
      <c r="BH179" s="68"/>
      <c r="BI179" s="68" t="n">
        <v>1.6</v>
      </c>
      <c r="BJ179" s="68"/>
      <c r="BK179" s="68"/>
      <c r="BL179" s="68" t="n">
        <v>0.52</v>
      </c>
      <c r="BM179" s="68" t="n">
        <v>3.12</v>
      </c>
      <c r="BN179" s="68"/>
      <c r="BO179" s="68" t="n">
        <v>0.8</v>
      </c>
      <c r="BP179" s="68" t="n">
        <v>15.28</v>
      </c>
      <c r="BQ179" s="68"/>
      <c r="BR179" s="68"/>
      <c r="BS179" s="68"/>
      <c r="BT179" s="68"/>
      <c r="BU179" s="68" t="n">
        <v>2.35</v>
      </c>
      <c r="BV179" s="68"/>
      <c r="BW179" s="68"/>
      <c r="BX179" s="68"/>
      <c r="BY179" s="68"/>
    </row>
    <row r="180" customFormat="false" ht="26.1" hidden="false" customHeight="true" outlineLevel="0" collapsed="false">
      <c r="A180" s="66" t="s">
        <v>1518</v>
      </c>
      <c r="B180" s="67" t="s">
        <v>1519</v>
      </c>
      <c r="C180" s="68" t="n">
        <v>1541.2</v>
      </c>
      <c r="D180" s="68" t="n">
        <v>1469.01</v>
      </c>
      <c r="E180" s="68" t="n">
        <v>1433.49</v>
      </c>
      <c r="F180" s="68" t="n">
        <v>681.06</v>
      </c>
      <c r="G180" s="68" t="n">
        <v>15.71</v>
      </c>
      <c r="H180" s="68" t="n">
        <v>1.48</v>
      </c>
      <c r="I180" s="68" t="n">
        <v>26.4</v>
      </c>
      <c r="J180" s="68"/>
      <c r="K180" s="68"/>
      <c r="L180" s="68"/>
      <c r="M180" s="68" t="n">
        <v>56.77</v>
      </c>
      <c r="N180" s="68" t="n">
        <v>3.1</v>
      </c>
      <c r="O180" s="68"/>
      <c r="P180" s="68" t="n">
        <v>255.51</v>
      </c>
      <c r="Q180" s="68"/>
      <c r="R180" s="68" t="n">
        <v>158.94</v>
      </c>
      <c r="S180" s="68" t="n">
        <v>71.53</v>
      </c>
      <c r="T180" s="68"/>
      <c r="U180" s="68"/>
      <c r="V180" s="68" t="n">
        <v>37.76</v>
      </c>
      <c r="W180" s="68" t="n">
        <v>6.02</v>
      </c>
      <c r="X180" s="68"/>
      <c r="Y180" s="68"/>
      <c r="Z180" s="68" t="n">
        <v>119.21</v>
      </c>
      <c r="AA180" s="68"/>
      <c r="AB180" s="68"/>
      <c r="AC180" s="68"/>
      <c r="AD180" s="68"/>
      <c r="AE180" s="68"/>
      <c r="AF180" s="68" t="n">
        <v>35.52</v>
      </c>
      <c r="AG180" s="68"/>
      <c r="AH180" s="68"/>
      <c r="AI180" s="68"/>
      <c r="AJ180" s="68" t="n">
        <v>0.17</v>
      </c>
      <c r="AK180" s="68" t="n">
        <v>25.9</v>
      </c>
      <c r="AL180" s="68"/>
      <c r="AM180" s="68"/>
      <c r="AN180" s="68" t="n">
        <v>9.45</v>
      </c>
      <c r="AO180" s="68" t="n">
        <v>72.19</v>
      </c>
      <c r="AP180" s="68" t="n">
        <v>72.19</v>
      </c>
      <c r="AQ180" s="68" t="n">
        <v>5.3</v>
      </c>
      <c r="AR180" s="68" t="n">
        <v>12.36</v>
      </c>
      <c r="AS180" s="68"/>
      <c r="AT180" s="68"/>
      <c r="AU180" s="68"/>
      <c r="AV180" s="68"/>
      <c r="AW180" s="68"/>
      <c r="AX180" s="68"/>
      <c r="AY180" s="68" t="n">
        <v>8</v>
      </c>
      <c r="AZ180" s="68" t="n">
        <v>0.5</v>
      </c>
      <c r="BA180" s="68" t="n">
        <v>2.34</v>
      </c>
      <c r="BB180" s="68"/>
      <c r="BC180" s="68"/>
      <c r="BD180" s="68" t="n">
        <v>7</v>
      </c>
      <c r="BE180" s="68" t="n">
        <v>0.46</v>
      </c>
      <c r="BF180" s="68"/>
      <c r="BG180" s="68"/>
      <c r="BH180" s="68"/>
      <c r="BI180" s="68" t="n">
        <v>1.5</v>
      </c>
      <c r="BJ180" s="68"/>
      <c r="BK180" s="68"/>
      <c r="BL180" s="68"/>
      <c r="BM180" s="68" t="n">
        <v>10.32</v>
      </c>
      <c r="BN180" s="68"/>
      <c r="BO180" s="68" t="n">
        <v>1.2</v>
      </c>
      <c r="BP180" s="68" t="n">
        <v>18.77</v>
      </c>
      <c r="BQ180" s="68"/>
      <c r="BR180" s="68"/>
      <c r="BS180" s="68"/>
      <c r="BT180" s="68"/>
      <c r="BU180" s="68" t="n">
        <v>4.44</v>
      </c>
      <c r="BV180" s="68"/>
      <c r="BW180" s="68"/>
      <c r="BX180" s="68"/>
      <c r="BY180" s="68"/>
    </row>
    <row r="181" customFormat="false" ht="26.1" hidden="false" customHeight="true" outlineLevel="0" collapsed="false">
      <c r="A181" s="66" t="s">
        <v>1520</v>
      </c>
      <c r="B181" s="67" t="s">
        <v>1521</v>
      </c>
      <c r="C181" s="68" t="n">
        <v>2374.03</v>
      </c>
      <c r="D181" s="68" t="n">
        <v>2140.62</v>
      </c>
      <c r="E181" s="68" t="n">
        <v>2117.75</v>
      </c>
      <c r="F181" s="68" t="n">
        <v>1010.55</v>
      </c>
      <c r="G181" s="68" t="n">
        <v>23.13</v>
      </c>
      <c r="H181" s="68" t="n">
        <v>2.18</v>
      </c>
      <c r="I181" s="68" t="n">
        <v>38.68</v>
      </c>
      <c r="J181" s="68"/>
      <c r="K181" s="68"/>
      <c r="L181" s="68"/>
      <c r="M181" s="68" t="n">
        <v>84.22</v>
      </c>
      <c r="N181" s="68" t="n">
        <v>4.62</v>
      </c>
      <c r="O181" s="68"/>
      <c r="P181" s="68" t="n">
        <v>373.08</v>
      </c>
      <c r="Q181" s="68"/>
      <c r="R181" s="68" t="n">
        <v>234.86</v>
      </c>
      <c r="S181" s="68" t="n">
        <v>105.69</v>
      </c>
      <c r="T181" s="68"/>
      <c r="U181" s="68"/>
      <c r="V181" s="68" t="n">
        <v>55.78</v>
      </c>
      <c r="W181" s="68" t="n">
        <v>8.81</v>
      </c>
      <c r="X181" s="68"/>
      <c r="Y181" s="68"/>
      <c r="Z181" s="68" t="n">
        <v>176.15</v>
      </c>
      <c r="AA181" s="68"/>
      <c r="AB181" s="68"/>
      <c r="AC181" s="68"/>
      <c r="AD181" s="68"/>
      <c r="AE181" s="68"/>
      <c r="AF181" s="68" t="n">
        <v>22.87</v>
      </c>
      <c r="AG181" s="68"/>
      <c r="AH181" s="68"/>
      <c r="AI181" s="68"/>
      <c r="AJ181" s="68" t="n">
        <v>0.28</v>
      </c>
      <c r="AK181" s="68" t="n">
        <v>20.48</v>
      </c>
      <c r="AL181" s="68"/>
      <c r="AM181" s="68"/>
      <c r="AN181" s="68" t="n">
        <v>2.11</v>
      </c>
      <c r="AO181" s="68" t="n">
        <v>233.41</v>
      </c>
      <c r="AP181" s="68" t="n">
        <v>233.41</v>
      </c>
      <c r="AQ181" s="68" t="n">
        <v>30</v>
      </c>
      <c r="AR181" s="68" t="n">
        <v>21.99</v>
      </c>
      <c r="AS181" s="68" t="n">
        <v>4.8</v>
      </c>
      <c r="AT181" s="68"/>
      <c r="AU181" s="68" t="n">
        <v>3</v>
      </c>
      <c r="AV181" s="68" t="n">
        <v>8</v>
      </c>
      <c r="AW181" s="68" t="n">
        <v>1</v>
      </c>
      <c r="AX181" s="68"/>
      <c r="AY181" s="68" t="n">
        <v>19.43</v>
      </c>
      <c r="AZ181" s="68" t="n">
        <v>38</v>
      </c>
      <c r="BA181" s="68" t="n">
        <v>1.5</v>
      </c>
      <c r="BB181" s="68"/>
      <c r="BC181" s="68"/>
      <c r="BD181" s="68" t="n">
        <v>31.5</v>
      </c>
      <c r="BE181" s="68" t="n">
        <v>0.46</v>
      </c>
      <c r="BF181" s="68"/>
      <c r="BG181" s="68"/>
      <c r="BH181" s="68"/>
      <c r="BI181" s="68" t="n">
        <v>2.24</v>
      </c>
      <c r="BJ181" s="68"/>
      <c r="BK181" s="68"/>
      <c r="BL181" s="68" t="n">
        <v>35</v>
      </c>
      <c r="BM181" s="68"/>
      <c r="BN181" s="68"/>
      <c r="BO181" s="68"/>
      <c r="BP181" s="68" t="n">
        <v>27.72</v>
      </c>
      <c r="BQ181" s="68"/>
      <c r="BR181" s="68"/>
      <c r="BS181" s="68"/>
      <c r="BT181" s="68"/>
      <c r="BU181" s="68" t="n">
        <v>8.77</v>
      </c>
      <c r="BV181" s="68"/>
      <c r="BW181" s="68"/>
      <c r="BX181" s="68"/>
      <c r="BY181" s="68"/>
    </row>
    <row r="182" customFormat="false" ht="26.1" hidden="false" customHeight="true" outlineLevel="0" collapsed="false">
      <c r="A182" s="66" t="s">
        <v>1522</v>
      </c>
      <c r="B182" s="67" t="s">
        <v>1523</v>
      </c>
      <c r="C182" s="68" t="n">
        <v>123.14</v>
      </c>
      <c r="D182" s="68" t="n">
        <v>87.98</v>
      </c>
      <c r="E182" s="68" t="n">
        <v>87.98</v>
      </c>
      <c r="F182" s="68" t="n">
        <v>35.7</v>
      </c>
      <c r="G182" s="68" t="n">
        <v>0.48</v>
      </c>
      <c r="H182" s="68" t="n">
        <v>0.02</v>
      </c>
      <c r="I182" s="68" t="n">
        <v>2.39</v>
      </c>
      <c r="J182" s="68"/>
      <c r="K182" s="68"/>
      <c r="L182" s="68"/>
      <c r="M182" s="68" t="n">
        <v>2.98</v>
      </c>
      <c r="N182" s="68" t="n">
        <v>0.33</v>
      </c>
      <c r="O182" s="68"/>
      <c r="P182" s="68" t="n">
        <v>22.02</v>
      </c>
      <c r="Q182" s="68"/>
      <c r="R182" s="68" t="n">
        <v>9.72</v>
      </c>
      <c r="S182" s="68" t="n">
        <v>4.37</v>
      </c>
      <c r="T182" s="68"/>
      <c r="U182" s="68"/>
      <c r="V182" s="68" t="n">
        <v>2.31</v>
      </c>
      <c r="W182" s="68" t="n">
        <v>0.37</v>
      </c>
      <c r="X182" s="68"/>
      <c r="Y182" s="68"/>
      <c r="Z182" s="68" t="n">
        <v>7.29</v>
      </c>
      <c r="AA182" s="68"/>
      <c r="AB182" s="68"/>
      <c r="AC182" s="68"/>
      <c r="AD182" s="68"/>
      <c r="AE182" s="68"/>
      <c r="AF182" s="68"/>
      <c r="AG182" s="68"/>
      <c r="AH182" s="68"/>
      <c r="AI182" s="68"/>
      <c r="AJ182" s="68"/>
      <c r="AK182" s="68"/>
      <c r="AL182" s="68"/>
      <c r="AM182" s="68"/>
      <c r="AN182" s="68"/>
      <c r="AO182" s="68" t="n">
        <v>35.16</v>
      </c>
      <c r="AP182" s="68" t="n">
        <v>35.16</v>
      </c>
      <c r="AQ182" s="68" t="n">
        <v>5.84</v>
      </c>
      <c r="AR182" s="68"/>
      <c r="AS182" s="68"/>
      <c r="AT182" s="68"/>
      <c r="AU182" s="68" t="n">
        <v>0.5</v>
      </c>
      <c r="AV182" s="68" t="n">
        <v>1.5</v>
      </c>
      <c r="AW182" s="68" t="n">
        <v>0.91</v>
      </c>
      <c r="AX182" s="68"/>
      <c r="AY182" s="68" t="n">
        <v>4.49</v>
      </c>
      <c r="AZ182" s="68" t="n">
        <v>11.8</v>
      </c>
      <c r="BA182" s="68" t="n">
        <v>1</v>
      </c>
      <c r="BB182" s="68"/>
      <c r="BC182" s="68"/>
      <c r="BD182" s="68" t="n">
        <v>5</v>
      </c>
      <c r="BE182" s="68" t="n">
        <v>0.46</v>
      </c>
      <c r="BF182" s="68"/>
      <c r="BG182" s="68"/>
      <c r="BH182" s="68"/>
      <c r="BI182" s="68"/>
      <c r="BJ182" s="68"/>
      <c r="BK182" s="68"/>
      <c r="BL182" s="68"/>
      <c r="BM182" s="68"/>
      <c r="BN182" s="68"/>
      <c r="BO182" s="68" t="n">
        <v>1</v>
      </c>
      <c r="BP182" s="68" t="n">
        <v>1.16</v>
      </c>
      <c r="BQ182" s="68"/>
      <c r="BR182" s="68"/>
      <c r="BS182" s="68"/>
      <c r="BT182" s="68"/>
      <c r="BU182" s="68" t="n">
        <v>1.5</v>
      </c>
      <c r="BV182" s="68"/>
      <c r="BW182" s="68"/>
      <c r="BX182" s="68"/>
      <c r="BY182" s="68"/>
    </row>
    <row r="183" customFormat="false" ht="26.1" hidden="false" customHeight="true" outlineLevel="0" collapsed="false">
      <c r="A183" s="66" t="s">
        <v>1524</v>
      </c>
      <c r="B183" s="67" t="s">
        <v>1525</v>
      </c>
      <c r="C183" s="68" t="n">
        <v>1537.55</v>
      </c>
      <c r="D183" s="68" t="n">
        <v>1356.07</v>
      </c>
      <c r="E183" s="68" t="n">
        <v>1288.5</v>
      </c>
      <c r="F183" s="68" t="n">
        <v>553.14</v>
      </c>
      <c r="G183" s="68" t="n">
        <v>14.33</v>
      </c>
      <c r="H183" s="68" t="n">
        <v>35.84</v>
      </c>
      <c r="I183" s="68" t="n">
        <v>28.66</v>
      </c>
      <c r="J183" s="68" t="n">
        <v>5.55</v>
      </c>
      <c r="K183" s="68" t="n">
        <v>0.48</v>
      </c>
      <c r="L183" s="68"/>
      <c r="M183" s="68" t="n">
        <v>40.57</v>
      </c>
      <c r="N183" s="68" t="n">
        <v>3.39</v>
      </c>
      <c r="O183" s="68"/>
      <c r="P183" s="68" t="n">
        <v>228.9</v>
      </c>
      <c r="Q183" s="68"/>
      <c r="R183" s="68" t="n">
        <v>142.67</v>
      </c>
      <c r="S183" s="68" t="n">
        <v>62.19</v>
      </c>
      <c r="T183" s="68" t="n">
        <v>28</v>
      </c>
      <c r="U183" s="68"/>
      <c r="V183" s="68" t="n">
        <v>32.83</v>
      </c>
      <c r="W183" s="68" t="n">
        <v>4.94</v>
      </c>
      <c r="X183" s="68"/>
      <c r="Y183" s="68"/>
      <c r="Z183" s="68" t="n">
        <v>107.01</v>
      </c>
      <c r="AA183" s="68"/>
      <c r="AB183" s="68"/>
      <c r="AC183" s="68"/>
      <c r="AD183" s="68" t="n">
        <v>12.06</v>
      </c>
      <c r="AE183" s="68" t="n">
        <v>12.06</v>
      </c>
      <c r="AF183" s="68" t="n">
        <v>55.51</v>
      </c>
      <c r="AG183" s="68" t="n">
        <v>16.6</v>
      </c>
      <c r="AH183" s="68" t="n">
        <v>6</v>
      </c>
      <c r="AI183" s="68" t="n">
        <v>0.56</v>
      </c>
      <c r="AJ183" s="68"/>
      <c r="AK183" s="68" t="n">
        <v>21.79</v>
      </c>
      <c r="AL183" s="68"/>
      <c r="AM183" s="68" t="n">
        <v>7.5</v>
      </c>
      <c r="AN183" s="68" t="n">
        <v>3.06</v>
      </c>
      <c r="AO183" s="68" t="n">
        <v>181.48</v>
      </c>
      <c r="AP183" s="68" t="n">
        <v>181.44</v>
      </c>
      <c r="AQ183" s="68" t="n">
        <v>10.65</v>
      </c>
      <c r="AR183" s="68" t="n">
        <v>0.3</v>
      </c>
      <c r="AS183" s="68" t="n">
        <v>9.5</v>
      </c>
      <c r="AT183" s="68" t="n">
        <v>0.11</v>
      </c>
      <c r="AU183" s="68" t="n">
        <v>0.3</v>
      </c>
      <c r="AV183" s="68" t="n">
        <v>2</v>
      </c>
      <c r="AW183" s="68" t="n">
        <v>1.3</v>
      </c>
      <c r="AX183" s="68"/>
      <c r="AY183" s="68" t="n">
        <v>76.98</v>
      </c>
      <c r="AZ183" s="68"/>
      <c r="BA183" s="68" t="n">
        <v>4.46</v>
      </c>
      <c r="BB183" s="68" t="n">
        <v>3.78</v>
      </c>
      <c r="BC183" s="68"/>
      <c r="BD183" s="68" t="n">
        <v>2</v>
      </c>
      <c r="BE183" s="68" t="n">
        <v>3.18</v>
      </c>
      <c r="BF183" s="68"/>
      <c r="BG183" s="68" t="n">
        <v>0.55</v>
      </c>
      <c r="BH183" s="68"/>
      <c r="BI183" s="68"/>
      <c r="BJ183" s="68" t="n">
        <v>0.3</v>
      </c>
      <c r="BK183" s="68"/>
      <c r="BL183" s="68" t="n">
        <v>4</v>
      </c>
      <c r="BM183" s="68" t="n">
        <v>4.32</v>
      </c>
      <c r="BN183" s="68" t="n">
        <v>17.28</v>
      </c>
      <c r="BO183" s="68"/>
      <c r="BP183" s="68" t="n">
        <v>16.24</v>
      </c>
      <c r="BQ183" s="68"/>
      <c r="BR183" s="68" t="n">
        <v>9</v>
      </c>
      <c r="BS183" s="68"/>
      <c r="BT183" s="68"/>
      <c r="BU183" s="68" t="n">
        <v>15.19</v>
      </c>
      <c r="BV183" s="68"/>
      <c r="BW183" s="68"/>
      <c r="BX183" s="68" t="n">
        <v>0.04</v>
      </c>
      <c r="BY183" s="68" t="n">
        <v>0.04</v>
      </c>
    </row>
    <row r="184" customFormat="false" ht="26.1" hidden="false" customHeight="true" outlineLevel="0" collapsed="false">
      <c r="A184" s="66" t="s">
        <v>1526</v>
      </c>
      <c r="B184" s="67" t="s">
        <v>1527</v>
      </c>
      <c r="C184" s="68" t="n">
        <v>239.11</v>
      </c>
      <c r="D184" s="68" t="n">
        <v>218.28</v>
      </c>
      <c r="E184" s="68" t="n">
        <v>192.08</v>
      </c>
      <c r="F184" s="68" t="n">
        <v>66.5</v>
      </c>
      <c r="G184" s="68" t="n">
        <v>2.24</v>
      </c>
      <c r="H184" s="68" t="n">
        <v>35.69</v>
      </c>
      <c r="I184" s="68" t="n">
        <v>3.28</v>
      </c>
      <c r="J184" s="68" t="n">
        <v>5.55</v>
      </c>
      <c r="K184" s="68" t="n">
        <v>0.48</v>
      </c>
      <c r="L184" s="68"/>
      <c r="M184" s="68"/>
      <c r="N184" s="68"/>
      <c r="O184" s="68"/>
      <c r="P184" s="68"/>
      <c r="Q184" s="68"/>
      <c r="R184" s="68" t="n">
        <v>21.69</v>
      </c>
      <c r="S184" s="68" t="n">
        <v>7.75</v>
      </c>
      <c r="T184" s="68" t="n">
        <v>28</v>
      </c>
      <c r="U184" s="68"/>
      <c r="V184" s="68" t="n">
        <v>4.09</v>
      </c>
      <c r="W184" s="68" t="n">
        <v>0.54</v>
      </c>
      <c r="X184" s="68"/>
      <c r="Y184" s="68"/>
      <c r="Z184" s="68" t="n">
        <v>16.27</v>
      </c>
      <c r="AA184" s="68"/>
      <c r="AB184" s="68"/>
      <c r="AC184" s="68"/>
      <c r="AD184" s="68" t="n">
        <v>12.06</v>
      </c>
      <c r="AE184" s="68" t="n">
        <v>12.06</v>
      </c>
      <c r="AF184" s="68" t="n">
        <v>14.14</v>
      </c>
      <c r="AG184" s="68"/>
      <c r="AH184" s="68"/>
      <c r="AI184" s="68"/>
      <c r="AJ184" s="68"/>
      <c r="AK184" s="68" t="n">
        <v>7.05</v>
      </c>
      <c r="AL184" s="68"/>
      <c r="AM184" s="68" t="n">
        <v>6.14</v>
      </c>
      <c r="AN184" s="68" t="n">
        <v>0.95</v>
      </c>
      <c r="AO184" s="68" t="n">
        <v>20.83</v>
      </c>
      <c r="AP184" s="68" t="n">
        <v>20.83</v>
      </c>
      <c r="AQ184" s="68" t="n">
        <v>2</v>
      </c>
      <c r="AR184" s="68"/>
      <c r="AS184" s="68" t="n">
        <v>1.3</v>
      </c>
      <c r="AT184" s="68"/>
      <c r="AU184" s="68"/>
      <c r="AV184" s="68"/>
      <c r="AW184" s="68"/>
      <c r="AX184" s="68"/>
      <c r="AY184" s="68"/>
      <c r="AZ184" s="68"/>
      <c r="BA184" s="68" t="n">
        <v>1.16</v>
      </c>
      <c r="BB184" s="68"/>
      <c r="BC184" s="68"/>
      <c r="BD184" s="68"/>
      <c r="BE184" s="68" t="n">
        <v>1.3</v>
      </c>
      <c r="BF184" s="68"/>
      <c r="BG184" s="68"/>
      <c r="BH184" s="68"/>
      <c r="BI184" s="68"/>
      <c r="BJ184" s="68"/>
      <c r="BK184" s="68"/>
      <c r="BL184" s="68"/>
      <c r="BM184" s="68" t="n">
        <v>4.32</v>
      </c>
      <c r="BN184" s="68"/>
      <c r="BO184" s="68"/>
      <c r="BP184" s="68" t="n">
        <v>2.05</v>
      </c>
      <c r="BQ184" s="68"/>
      <c r="BR184" s="68" t="n">
        <v>6</v>
      </c>
      <c r="BS184" s="68"/>
      <c r="BT184" s="68"/>
      <c r="BU184" s="68" t="n">
        <v>2.7</v>
      </c>
      <c r="BV184" s="68"/>
      <c r="BW184" s="68"/>
      <c r="BX184" s="68"/>
      <c r="BY184" s="68"/>
    </row>
    <row r="185" customFormat="false" ht="26.1" hidden="false" customHeight="true" outlineLevel="0" collapsed="false">
      <c r="A185" s="66" t="s">
        <v>1528</v>
      </c>
      <c r="B185" s="67" t="s">
        <v>1529</v>
      </c>
      <c r="C185" s="68" t="n">
        <v>868.29</v>
      </c>
      <c r="D185" s="68" t="n">
        <v>739.97</v>
      </c>
      <c r="E185" s="68" t="n">
        <v>698.6</v>
      </c>
      <c r="F185" s="68" t="n">
        <v>313.33</v>
      </c>
      <c r="G185" s="68" t="n">
        <v>7.95</v>
      </c>
      <c r="H185" s="68" t="n">
        <v>0.1</v>
      </c>
      <c r="I185" s="68" t="n">
        <v>15.44</v>
      </c>
      <c r="J185" s="68"/>
      <c r="K185" s="68"/>
      <c r="L185" s="68"/>
      <c r="M185" s="68" t="n">
        <v>26.12</v>
      </c>
      <c r="N185" s="68" t="n">
        <v>2.07</v>
      </c>
      <c r="O185" s="68"/>
      <c r="P185" s="68" t="n">
        <v>142.62</v>
      </c>
      <c r="Q185" s="68"/>
      <c r="R185" s="68" t="n">
        <v>77.13</v>
      </c>
      <c r="S185" s="68" t="n">
        <v>34.71</v>
      </c>
      <c r="T185" s="68"/>
      <c r="U185" s="68"/>
      <c r="V185" s="68" t="n">
        <v>18.32</v>
      </c>
      <c r="W185" s="68" t="n">
        <v>2.96</v>
      </c>
      <c r="X185" s="68"/>
      <c r="Y185" s="68"/>
      <c r="Z185" s="68" t="n">
        <v>57.85</v>
      </c>
      <c r="AA185" s="68"/>
      <c r="AB185" s="68"/>
      <c r="AC185" s="68"/>
      <c r="AD185" s="68"/>
      <c r="AE185" s="68"/>
      <c r="AF185" s="68" t="n">
        <v>41.37</v>
      </c>
      <c r="AG185" s="68" t="n">
        <v>16.6</v>
      </c>
      <c r="AH185" s="68" t="n">
        <v>6</v>
      </c>
      <c r="AI185" s="68" t="n">
        <v>0.56</v>
      </c>
      <c r="AJ185" s="68"/>
      <c r="AK185" s="68" t="n">
        <v>14.74</v>
      </c>
      <c r="AL185" s="68"/>
      <c r="AM185" s="68" t="n">
        <v>1.36</v>
      </c>
      <c r="AN185" s="68" t="n">
        <v>2.11</v>
      </c>
      <c r="AO185" s="68" t="n">
        <v>128.32</v>
      </c>
      <c r="AP185" s="68" t="n">
        <v>128.28</v>
      </c>
      <c r="AQ185" s="68" t="n">
        <v>3.6</v>
      </c>
      <c r="AR185" s="68" t="n">
        <v>0.3</v>
      </c>
      <c r="AS185" s="68" t="n">
        <v>3</v>
      </c>
      <c r="AT185" s="68" t="n">
        <v>0.06</v>
      </c>
      <c r="AU185" s="68" t="n">
        <v>0.3</v>
      </c>
      <c r="AV185" s="68" t="n">
        <v>2</v>
      </c>
      <c r="AW185" s="68" t="n">
        <v>1</v>
      </c>
      <c r="AX185" s="68"/>
      <c r="AY185" s="68" t="n">
        <v>76.48</v>
      </c>
      <c r="AZ185" s="68"/>
      <c r="BA185" s="68" t="n">
        <v>1</v>
      </c>
      <c r="BB185" s="68"/>
      <c r="BC185" s="68"/>
      <c r="BD185" s="68" t="n">
        <v>2</v>
      </c>
      <c r="BE185" s="68" t="n">
        <v>0.96</v>
      </c>
      <c r="BF185" s="68"/>
      <c r="BG185" s="68" t="n">
        <v>0.05</v>
      </c>
      <c r="BH185" s="68"/>
      <c r="BI185" s="68"/>
      <c r="BJ185" s="68"/>
      <c r="BK185" s="68"/>
      <c r="BL185" s="68" t="n">
        <v>4</v>
      </c>
      <c r="BM185" s="68"/>
      <c r="BN185" s="68" t="n">
        <v>12.96</v>
      </c>
      <c r="BO185" s="68"/>
      <c r="BP185" s="68" t="n">
        <v>8.98</v>
      </c>
      <c r="BQ185" s="68"/>
      <c r="BR185" s="68" t="n">
        <v>3</v>
      </c>
      <c r="BS185" s="68"/>
      <c r="BT185" s="68"/>
      <c r="BU185" s="68" t="n">
        <v>8.59</v>
      </c>
      <c r="BV185" s="68"/>
      <c r="BW185" s="68"/>
      <c r="BX185" s="68" t="n">
        <v>0.04</v>
      </c>
      <c r="BY185" s="68" t="n">
        <v>0.04</v>
      </c>
    </row>
    <row r="186" customFormat="false" ht="26.1" hidden="false" customHeight="true" outlineLevel="0" collapsed="false">
      <c r="A186" s="66" t="s">
        <v>1530</v>
      </c>
      <c r="B186" s="67" t="s">
        <v>1531</v>
      </c>
      <c r="C186" s="68" t="n">
        <v>280.64</v>
      </c>
      <c r="D186" s="68" t="n">
        <v>265.11</v>
      </c>
      <c r="E186" s="68" t="n">
        <v>265.11</v>
      </c>
      <c r="F186" s="68" t="n">
        <v>116.52</v>
      </c>
      <c r="G186" s="68" t="n">
        <v>2.84</v>
      </c>
      <c r="H186" s="68" t="n">
        <v>0.05</v>
      </c>
      <c r="I186" s="68" t="n">
        <v>6.17</v>
      </c>
      <c r="J186" s="68"/>
      <c r="K186" s="68"/>
      <c r="L186" s="68"/>
      <c r="M186" s="68" t="n">
        <v>9.71</v>
      </c>
      <c r="N186" s="68" t="n">
        <v>0.87</v>
      </c>
      <c r="O186" s="68"/>
      <c r="P186" s="68" t="n">
        <v>56.55</v>
      </c>
      <c r="Q186" s="68"/>
      <c r="R186" s="68" t="n">
        <v>29.25</v>
      </c>
      <c r="S186" s="68" t="n">
        <v>13.16</v>
      </c>
      <c r="T186" s="68"/>
      <c r="U186" s="68"/>
      <c r="V186" s="68" t="n">
        <v>6.95</v>
      </c>
      <c r="W186" s="68" t="n">
        <v>1.1</v>
      </c>
      <c r="X186" s="68"/>
      <c r="Y186" s="68"/>
      <c r="Z186" s="68" t="n">
        <v>21.94</v>
      </c>
      <c r="AA186" s="68"/>
      <c r="AB186" s="68"/>
      <c r="AC186" s="68"/>
      <c r="AD186" s="68"/>
      <c r="AE186" s="68"/>
      <c r="AF186" s="68"/>
      <c r="AG186" s="68"/>
      <c r="AH186" s="68"/>
      <c r="AI186" s="68"/>
      <c r="AJ186" s="68"/>
      <c r="AK186" s="68"/>
      <c r="AL186" s="68"/>
      <c r="AM186" s="68"/>
      <c r="AN186" s="68"/>
      <c r="AO186" s="68" t="n">
        <v>15.53</v>
      </c>
      <c r="AP186" s="68" t="n">
        <v>15.53</v>
      </c>
      <c r="AQ186" s="68" t="n">
        <v>3</v>
      </c>
      <c r="AR186" s="68"/>
      <c r="AS186" s="68" t="n">
        <v>4.2</v>
      </c>
      <c r="AT186" s="68"/>
      <c r="AU186" s="68"/>
      <c r="AV186" s="68"/>
      <c r="AW186" s="68"/>
      <c r="AX186" s="68"/>
      <c r="AY186" s="68"/>
      <c r="AZ186" s="68"/>
      <c r="BA186" s="68" t="n">
        <v>2</v>
      </c>
      <c r="BB186" s="68"/>
      <c r="BC186" s="68"/>
      <c r="BD186" s="68"/>
      <c r="BE186" s="68" t="n">
        <v>0.46</v>
      </c>
      <c r="BF186" s="68"/>
      <c r="BG186" s="68" t="n">
        <v>0.5</v>
      </c>
      <c r="BH186" s="68"/>
      <c r="BI186" s="68"/>
      <c r="BJ186" s="68"/>
      <c r="BK186" s="68"/>
      <c r="BL186" s="68"/>
      <c r="BM186" s="68"/>
      <c r="BN186" s="68"/>
      <c r="BO186" s="68"/>
      <c r="BP186" s="68" t="n">
        <v>3.47</v>
      </c>
      <c r="BQ186" s="68"/>
      <c r="BR186" s="68"/>
      <c r="BS186" s="68"/>
      <c r="BT186" s="68"/>
      <c r="BU186" s="68" t="n">
        <v>1.9</v>
      </c>
      <c r="BV186" s="68"/>
      <c r="BW186" s="68"/>
      <c r="BX186" s="68"/>
      <c r="BY186" s="68"/>
    </row>
    <row r="187" customFormat="false" ht="26.1" hidden="false" customHeight="true" outlineLevel="0" collapsed="false">
      <c r="A187" s="66" t="s">
        <v>1532</v>
      </c>
      <c r="B187" s="67" t="s">
        <v>1533</v>
      </c>
      <c r="C187" s="68" t="n">
        <v>149.51</v>
      </c>
      <c r="D187" s="68" t="n">
        <v>132.71</v>
      </c>
      <c r="E187" s="68" t="n">
        <v>132.71</v>
      </c>
      <c r="F187" s="68" t="n">
        <v>56.79</v>
      </c>
      <c r="G187" s="68" t="n">
        <v>1.3</v>
      </c>
      <c r="H187" s="68"/>
      <c r="I187" s="68" t="n">
        <v>3.77</v>
      </c>
      <c r="J187" s="68"/>
      <c r="K187" s="68"/>
      <c r="L187" s="68"/>
      <c r="M187" s="68" t="n">
        <v>4.74</v>
      </c>
      <c r="N187" s="68" t="n">
        <v>0.45</v>
      </c>
      <c r="O187" s="68"/>
      <c r="P187" s="68" t="n">
        <v>29.73</v>
      </c>
      <c r="Q187" s="68"/>
      <c r="R187" s="68" t="n">
        <v>14.6</v>
      </c>
      <c r="S187" s="68" t="n">
        <v>6.57</v>
      </c>
      <c r="T187" s="68"/>
      <c r="U187" s="68"/>
      <c r="V187" s="68" t="n">
        <v>3.47</v>
      </c>
      <c r="W187" s="68" t="n">
        <v>0.34</v>
      </c>
      <c r="X187" s="68"/>
      <c r="Y187" s="68"/>
      <c r="Z187" s="68" t="n">
        <v>10.95</v>
      </c>
      <c r="AA187" s="68"/>
      <c r="AB187" s="68"/>
      <c r="AC187" s="68"/>
      <c r="AD187" s="68"/>
      <c r="AE187" s="68"/>
      <c r="AF187" s="68"/>
      <c r="AG187" s="68"/>
      <c r="AH187" s="68"/>
      <c r="AI187" s="68"/>
      <c r="AJ187" s="68"/>
      <c r="AK187" s="68"/>
      <c r="AL187" s="68"/>
      <c r="AM187" s="68"/>
      <c r="AN187" s="68"/>
      <c r="AO187" s="68" t="n">
        <v>16.8</v>
      </c>
      <c r="AP187" s="68" t="n">
        <v>16.8</v>
      </c>
      <c r="AQ187" s="68" t="n">
        <v>2.05</v>
      </c>
      <c r="AR187" s="68"/>
      <c r="AS187" s="68" t="n">
        <v>1</v>
      </c>
      <c r="AT187" s="68" t="n">
        <v>0.05</v>
      </c>
      <c r="AU187" s="68"/>
      <c r="AV187" s="68"/>
      <c r="AW187" s="68" t="n">
        <v>0.3</v>
      </c>
      <c r="AX187" s="68"/>
      <c r="AY187" s="68" t="n">
        <v>0.5</v>
      </c>
      <c r="AZ187" s="68"/>
      <c r="BA187" s="68" t="n">
        <v>0.3</v>
      </c>
      <c r="BB187" s="68" t="n">
        <v>3.78</v>
      </c>
      <c r="BC187" s="68"/>
      <c r="BD187" s="68"/>
      <c r="BE187" s="68" t="n">
        <v>0.46</v>
      </c>
      <c r="BF187" s="68"/>
      <c r="BG187" s="68"/>
      <c r="BH187" s="68"/>
      <c r="BI187" s="68"/>
      <c r="BJ187" s="68" t="n">
        <v>0.3</v>
      </c>
      <c r="BK187" s="68"/>
      <c r="BL187" s="68"/>
      <c r="BM187" s="68"/>
      <c r="BN187" s="68" t="n">
        <v>4.32</v>
      </c>
      <c r="BO187" s="68"/>
      <c r="BP187" s="68" t="n">
        <v>1.74</v>
      </c>
      <c r="BQ187" s="68"/>
      <c r="BR187" s="68"/>
      <c r="BS187" s="68"/>
      <c r="BT187" s="68"/>
      <c r="BU187" s="68" t="n">
        <v>2</v>
      </c>
      <c r="BV187" s="68"/>
      <c r="BW187" s="68"/>
      <c r="BX187" s="68"/>
      <c r="BY187" s="68"/>
    </row>
    <row r="188" customFormat="false" ht="26.1" hidden="false" customHeight="true" outlineLevel="0" collapsed="false">
      <c r="A188" s="66" t="s">
        <v>1534</v>
      </c>
      <c r="B188" s="67" t="s">
        <v>1535</v>
      </c>
      <c r="C188" s="68" t="n">
        <v>238.59</v>
      </c>
      <c r="D188" s="68" t="n">
        <v>216.96</v>
      </c>
      <c r="E188" s="68" t="n">
        <v>205.74</v>
      </c>
      <c r="F188" s="68" t="n">
        <v>71.99</v>
      </c>
      <c r="G188" s="68" t="n">
        <v>2.07</v>
      </c>
      <c r="H188" s="68" t="n">
        <v>27.41</v>
      </c>
      <c r="I188" s="68" t="n">
        <v>3.83</v>
      </c>
      <c r="J188" s="68" t="n">
        <v>3.53</v>
      </c>
      <c r="K188" s="68" t="n">
        <v>0.3</v>
      </c>
      <c r="L188" s="68"/>
      <c r="M188" s="68" t="n">
        <v>2.47</v>
      </c>
      <c r="N188" s="68" t="n">
        <v>0.24</v>
      </c>
      <c r="O188" s="68"/>
      <c r="P188" s="68" t="n">
        <v>15.77</v>
      </c>
      <c r="Q188" s="68"/>
      <c r="R188" s="68" t="n">
        <v>21.74</v>
      </c>
      <c r="S188" s="68" t="n">
        <v>13.38</v>
      </c>
      <c r="T188" s="68" t="n">
        <v>19.64</v>
      </c>
      <c r="U188" s="68"/>
      <c r="V188" s="68" t="n">
        <v>6.42</v>
      </c>
      <c r="W188" s="68" t="n">
        <v>0.64</v>
      </c>
      <c r="X188" s="68"/>
      <c r="Y188" s="68"/>
      <c r="Z188" s="68" t="n">
        <v>16.31</v>
      </c>
      <c r="AA188" s="68"/>
      <c r="AB188" s="68"/>
      <c r="AC188" s="68"/>
      <c r="AD188" s="68" t="n">
        <v>7.56</v>
      </c>
      <c r="AE188" s="68" t="n">
        <v>7.56</v>
      </c>
      <c r="AF188" s="68" t="n">
        <v>3.66</v>
      </c>
      <c r="AG188" s="68"/>
      <c r="AH188" s="68"/>
      <c r="AI188" s="68"/>
      <c r="AJ188" s="68"/>
      <c r="AK188" s="68" t="n">
        <v>2.44</v>
      </c>
      <c r="AL188" s="68"/>
      <c r="AM188" s="68"/>
      <c r="AN188" s="68" t="n">
        <v>1.22</v>
      </c>
      <c r="AO188" s="68" t="n">
        <v>21.63</v>
      </c>
      <c r="AP188" s="68" t="n">
        <v>21.63</v>
      </c>
      <c r="AQ188" s="68" t="n">
        <v>2.9</v>
      </c>
      <c r="AR188" s="68" t="n">
        <v>1.4</v>
      </c>
      <c r="AS188" s="68" t="n">
        <v>1.35</v>
      </c>
      <c r="AT188" s="68"/>
      <c r="AU188" s="68"/>
      <c r="AV188" s="68"/>
      <c r="AW188" s="68" t="n">
        <v>1</v>
      </c>
      <c r="AX188" s="68"/>
      <c r="AY188" s="68"/>
      <c r="AZ188" s="68"/>
      <c r="BA188" s="68" t="n">
        <v>1.55</v>
      </c>
      <c r="BB188" s="68"/>
      <c r="BC188" s="68"/>
      <c r="BD188" s="68" t="n">
        <v>5</v>
      </c>
      <c r="BE188" s="68" t="n">
        <v>0.46</v>
      </c>
      <c r="BF188" s="68"/>
      <c r="BG188" s="68"/>
      <c r="BH188" s="68"/>
      <c r="BI188" s="68"/>
      <c r="BJ188" s="68"/>
      <c r="BK188" s="68"/>
      <c r="BL188" s="68" t="n">
        <v>2.76</v>
      </c>
      <c r="BM188" s="68"/>
      <c r="BN188" s="68"/>
      <c r="BO188" s="68"/>
      <c r="BP188" s="68" t="n">
        <v>2.21</v>
      </c>
      <c r="BQ188" s="68"/>
      <c r="BR188" s="68" t="n">
        <v>3</v>
      </c>
      <c r="BS188" s="68"/>
      <c r="BT188" s="68"/>
      <c r="BU188" s="68"/>
      <c r="BV188" s="68"/>
      <c r="BW188" s="68"/>
      <c r="BX188" s="68"/>
      <c r="BY188" s="68"/>
    </row>
    <row r="189" customFormat="false" ht="26.1" hidden="false" customHeight="true" outlineLevel="0" collapsed="false">
      <c r="A189" s="66" t="s">
        <v>1536</v>
      </c>
      <c r="B189" s="67" t="s">
        <v>1537</v>
      </c>
      <c r="C189" s="68" t="n">
        <v>165.04</v>
      </c>
      <c r="D189" s="68" t="n">
        <v>147.52</v>
      </c>
      <c r="E189" s="68" t="n">
        <v>136.3</v>
      </c>
      <c r="F189" s="68" t="n">
        <v>42.35</v>
      </c>
      <c r="G189" s="68" t="n">
        <v>1.42</v>
      </c>
      <c r="H189" s="68" t="n">
        <v>27.41</v>
      </c>
      <c r="I189" s="68" t="n">
        <v>2.13</v>
      </c>
      <c r="J189" s="68" t="n">
        <v>3.53</v>
      </c>
      <c r="K189" s="68" t="n">
        <v>0.3</v>
      </c>
      <c r="L189" s="68"/>
      <c r="M189" s="68"/>
      <c r="N189" s="68"/>
      <c r="O189" s="68"/>
      <c r="P189" s="68"/>
      <c r="Q189" s="68"/>
      <c r="R189" s="68" t="n">
        <v>14.08</v>
      </c>
      <c r="S189" s="68" t="n">
        <v>9.93</v>
      </c>
      <c r="T189" s="68" t="n">
        <v>19.64</v>
      </c>
      <c r="U189" s="68"/>
      <c r="V189" s="68" t="n">
        <v>4.6</v>
      </c>
      <c r="W189" s="68" t="n">
        <v>0.35</v>
      </c>
      <c r="X189" s="68"/>
      <c r="Y189" s="68"/>
      <c r="Z189" s="68" t="n">
        <v>10.56</v>
      </c>
      <c r="AA189" s="68"/>
      <c r="AB189" s="68"/>
      <c r="AC189" s="68"/>
      <c r="AD189" s="68" t="n">
        <v>7.56</v>
      </c>
      <c r="AE189" s="68" t="n">
        <v>7.56</v>
      </c>
      <c r="AF189" s="68" t="n">
        <v>3.66</v>
      </c>
      <c r="AG189" s="68"/>
      <c r="AH189" s="68"/>
      <c r="AI189" s="68"/>
      <c r="AJ189" s="68"/>
      <c r="AK189" s="68" t="n">
        <v>2.44</v>
      </c>
      <c r="AL189" s="68"/>
      <c r="AM189" s="68"/>
      <c r="AN189" s="68" t="n">
        <v>1.22</v>
      </c>
      <c r="AO189" s="68" t="n">
        <v>17.52</v>
      </c>
      <c r="AP189" s="68" t="n">
        <v>17.52</v>
      </c>
      <c r="AQ189" s="68" t="n">
        <v>1.3</v>
      </c>
      <c r="AR189" s="68" t="n">
        <v>1</v>
      </c>
      <c r="AS189" s="68" t="n">
        <v>0.7</v>
      </c>
      <c r="AT189" s="68"/>
      <c r="AU189" s="68"/>
      <c r="AV189" s="68"/>
      <c r="AW189" s="68" t="n">
        <v>1</v>
      </c>
      <c r="AX189" s="68"/>
      <c r="AY189" s="68"/>
      <c r="AZ189" s="68"/>
      <c r="BA189" s="68" t="n">
        <v>1</v>
      </c>
      <c r="BB189" s="68"/>
      <c r="BC189" s="68"/>
      <c r="BD189" s="68" t="n">
        <v>5</v>
      </c>
      <c r="BE189" s="68" t="n">
        <v>0.46</v>
      </c>
      <c r="BF189" s="68"/>
      <c r="BG189" s="68"/>
      <c r="BH189" s="68"/>
      <c r="BI189" s="68"/>
      <c r="BJ189" s="68"/>
      <c r="BK189" s="68"/>
      <c r="BL189" s="68" t="n">
        <v>2.76</v>
      </c>
      <c r="BM189" s="68"/>
      <c r="BN189" s="68"/>
      <c r="BO189" s="68"/>
      <c r="BP189" s="68" t="n">
        <v>1.3</v>
      </c>
      <c r="BQ189" s="68"/>
      <c r="BR189" s="68" t="n">
        <v>3</v>
      </c>
      <c r="BS189" s="68"/>
      <c r="BT189" s="68"/>
      <c r="BU189" s="68"/>
      <c r="BV189" s="68"/>
      <c r="BW189" s="68"/>
      <c r="BX189" s="68"/>
      <c r="BY189" s="68"/>
    </row>
    <row r="190" customFormat="false" ht="26.1" hidden="false" customHeight="true" outlineLevel="0" collapsed="false">
      <c r="A190" s="66" t="s">
        <v>1538</v>
      </c>
      <c r="B190" s="67" t="s">
        <v>1539</v>
      </c>
      <c r="C190" s="68" t="n">
        <v>73.55</v>
      </c>
      <c r="D190" s="68" t="n">
        <v>69.44</v>
      </c>
      <c r="E190" s="68" t="n">
        <v>69.44</v>
      </c>
      <c r="F190" s="68" t="n">
        <v>29.64</v>
      </c>
      <c r="G190" s="68" t="n">
        <v>0.65</v>
      </c>
      <c r="H190" s="68"/>
      <c r="I190" s="68" t="n">
        <v>1.7</v>
      </c>
      <c r="J190" s="68"/>
      <c r="K190" s="68"/>
      <c r="L190" s="68"/>
      <c r="M190" s="68" t="n">
        <v>2.47</v>
      </c>
      <c r="N190" s="68" t="n">
        <v>0.24</v>
      </c>
      <c r="O190" s="68"/>
      <c r="P190" s="68" t="n">
        <v>15.77</v>
      </c>
      <c r="Q190" s="68"/>
      <c r="R190" s="68" t="n">
        <v>7.66</v>
      </c>
      <c r="S190" s="68" t="n">
        <v>3.45</v>
      </c>
      <c r="T190" s="68"/>
      <c r="U190" s="68"/>
      <c r="V190" s="68" t="n">
        <v>1.82</v>
      </c>
      <c r="W190" s="68" t="n">
        <v>0.29</v>
      </c>
      <c r="X190" s="68"/>
      <c r="Y190" s="68"/>
      <c r="Z190" s="68" t="n">
        <v>5.75</v>
      </c>
      <c r="AA190" s="68"/>
      <c r="AB190" s="68"/>
      <c r="AC190" s="68"/>
      <c r="AD190" s="68"/>
      <c r="AE190" s="68"/>
      <c r="AF190" s="68"/>
      <c r="AG190" s="68"/>
      <c r="AH190" s="68"/>
      <c r="AI190" s="68"/>
      <c r="AJ190" s="68"/>
      <c r="AK190" s="68"/>
      <c r="AL190" s="68"/>
      <c r="AM190" s="68"/>
      <c r="AN190" s="68"/>
      <c r="AO190" s="68" t="n">
        <v>4.11</v>
      </c>
      <c r="AP190" s="68" t="n">
        <v>4.11</v>
      </c>
      <c r="AQ190" s="68" t="n">
        <v>1.6</v>
      </c>
      <c r="AR190" s="68" t="n">
        <v>0.4</v>
      </c>
      <c r="AS190" s="68" t="n">
        <v>0.65</v>
      </c>
      <c r="AT190" s="68"/>
      <c r="AU190" s="68"/>
      <c r="AV190" s="68"/>
      <c r="AW190" s="68"/>
      <c r="AX190" s="68"/>
      <c r="AY190" s="68"/>
      <c r="AZ190" s="68"/>
      <c r="BA190" s="68" t="n">
        <v>0.55</v>
      </c>
      <c r="BB190" s="68"/>
      <c r="BC190" s="68"/>
      <c r="BD190" s="68"/>
      <c r="BE190" s="68"/>
      <c r="BF190" s="68"/>
      <c r="BG190" s="68"/>
      <c r="BH190" s="68"/>
      <c r="BI190" s="68"/>
      <c r="BJ190" s="68"/>
      <c r="BK190" s="68"/>
      <c r="BL190" s="68"/>
      <c r="BM190" s="68"/>
      <c r="BN190" s="68"/>
      <c r="BO190" s="68"/>
      <c r="BP190" s="68" t="n">
        <v>0.91</v>
      </c>
      <c r="BQ190" s="68"/>
      <c r="BR190" s="68"/>
      <c r="BS190" s="68"/>
      <c r="BT190" s="68"/>
      <c r="BU190" s="68"/>
      <c r="BV190" s="68"/>
      <c r="BW190" s="68"/>
      <c r="BX190" s="68"/>
      <c r="BY190" s="68"/>
    </row>
    <row r="191" customFormat="false" ht="26.1" hidden="false" customHeight="true" outlineLevel="0" collapsed="false">
      <c r="A191" s="66" t="s">
        <v>1540</v>
      </c>
      <c r="B191" s="67" t="s">
        <v>1541</v>
      </c>
      <c r="C191" s="68" t="n">
        <v>95.04</v>
      </c>
      <c r="D191" s="68" t="n">
        <v>90.72</v>
      </c>
      <c r="E191" s="68" t="n">
        <v>79.57</v>
      </c>
      <c r="F191" s="68" t="n">
        <v>25.2</v>
      </c>
      <c r="G191" s="68" t="n">
        <v>0.86</v>
      </c>
      <c r="H191" s="68" t="n">
        <v>17.73</v>
      </c>
      <c r="I191" s="68" t="n">
        <v>1.28</v>
      </c>
      <c r="J191" s="68" t="n">
        <v>2.1</v>
      </c>
      <c r="K191" s="68" t="n">
        <v>0.18</v>
      </c>
      <c r="L191" s="68"/>
      <c r="M191" s="68"/>
      <c r="N191" s="68"/>
      <c r="O191" s="68"/>
      <c r="P191" s="68"/>
      <c r="Q191" s="68"/>
      <c r="R191" s="68" t="n">
        <v>8.2</v>
      </c>
      <c r="S191" s="68" t="n">
        <v>2.92</v>
      </c>
      <c r="T191" s="68" t="n">
        <v>10.68</v>
      </c>
      <c r="U191" s="68"/>
      <c r="V191" s="68" t="n">
        <v>1.54</v>
      </c>
      <c r="W191" s="68" t="n">
        <v>2.73</v>
      </c>
      <c r="X191" s="68"/>
      <c r="Y191" s="68"/>
      <c r="Z191" s="68" t="n">
        <v>6.15</v>
      </c>
      <c r="AA191" s="68"/>
      <c r="AB191" s="68"/>
      <c r="AC191" s="68"/>
      <c r="AD191" s="68" t="n">
        <v>4.5</v>
      </c>
      <c r="AE191" s="68" t="n">
        <v>4.5</v>
      </c>
      <c r="AF191" s="68" t="n">
        <v>6.65</v>
      </c>
      <c r="AG191" s="68"/>
      <c r="AH191" s="68"/>
      <c r="AI191" s="68"/>
      <c r="AJ191" s="68"/>
      <c r="AK191" s="68" t="n">
        <v>2.34</v>
      </c>
      <c r="AL191" s="68"/>
      <c r="AM191" s="68"/>
      <c r="AN191" s="68" t="n">
        <v>4.31</v>
      </c>
      <c r="AO191" s="68" t="n">
        <v>4.32</v>
      </c>
      <c r="AP191" s="68" t="n">
        <v>4.32</v>
      </c>
      <c r="AQ191" s="68" t="n">
        <v>2.3</v>
      </c>
      <c r="AR191" s="68"/>
      <c r="AS191" s="68" t="n">
        <v>0.7</v>
      </c>
      <c r="AT191" s="68"/>
      <c r="AU191" s="68"/>
      <c r="AV191" s="68"/>
      <c r="AW191" s="68"/>
      <c r="AX191" s="68"/>
      <c r="AY191" s="68"/>
      <c r="AZ191" s="68"/>
      <c r="BA191" s="68"/>
      <c r="BB191" s="68"/>
      <c r="BC191" s="68"/>
      <c r="BD191" s="68"/>
      <c r="BE191" s="68" t="n">
        <v>0.46</v>
      </c>
      <c r="BF191" s="68"/>
      <c r="BG191" s="68"/>
      <c r="BH191" s="68"/>
      <c r="BI191" s="68"/>
      <c r="BJ191" s="68"/>
      <c r="BK191" s="68"/>
      <c r="BL191" s="68"/>
      <c r="BM191" s="68"/>
      <c r="BN191" s="68"/>
      <c r="BO191" s="68"/>
      <c r="BP191" s="68" t="n">
        <v>0.86</v>
      </c>
      <c r="BQ191" s="68"/>
      <c r="BR191" s="68"/>
      <c r="BS191" s="68"/>
      <c r="BT191" s="68"/>
      <c r="BU191" s="68"/>
      <c r="BV191" s="68"/>
      <c r="BW191" s="68"/>
      <c r="BX191" s="68"/>
      <c r="BY191" s="68"/>
    </row>
    <row r="192" customFormat="false" ht="26.1" hidden="false" customHeight="true" outlineLevel="0" collapsed="false">
      <c r="A192" s="66" t="s">
        <v>1542</v>
      </c>
      <c r="B192" s="67" t="s">
        <v>1543</v>
      </c>
      <c r="C192" s="68" t="n">
        <v>95.04</v>
      </c>
      <c r="D192" s="68" t="n">
        <v>90.72</v>
      </c>
      <c r="E192" s="68" t="n">
        <v>79.57</v>
      </c>
      <c r="F192" s="68" t="n">
        <v>25.2</v>
      </c>
      <c r="G192" s="68" t="n">
        <v>0.86</v>
      </c>
      <c r="H192" s="68" t="n">
        <v>17.73</v>
      </c>
      <c r="I192" s="68" t="n">
        <v>1.28</v>
      </c>
      <c r="J192" s="68" t="n">
        <v>2.1</v>
      </c>
      <c r="K192" s="68" t="n">
        <v>0.18</v>
      </c>
      <c r="L192" s="68"/>
      <c r="M192" s="68"/>
      <c r="N192" s="68"/>
      <c r="O192" s="68"/>
      <c r="P192" s="68"/>
      <c r="Q192" s="68"/>
      <c r="R192" s="68" t="n">
        <v>8.2</v>
      </c>
      <c r="S192" s="68" t="n">
        <v>2.92</v>
      </c>
      <c r="T192" s="68" t="n">
        <v>10.68</v>
      </c>
      <c r="U192" s="68"/>
      <c r="V192" s="68" t="n">
        <v>1.54</v>
      </c>
      <c r="W192" s="68" t="n">
        <v>2.73</v>
      </c>
      <c r="X192" s="68"/>
      <c r="Y192" s="68"/>
      <c r="Z192" s="68" t="n">
        <v>6.15</v>
      </c>
      <c r="AA192" s="68"/>
      <c r="AB192" s="68"/>
      <c r="AC192" s="68"/>
      <c r="AD192" s="68" t="n">
        <v>4.5</v>
      </c>
      <c r="AE192" s="68" t="n">
        <v>4.5</v>
      </c>
      <c r="AF192" s="68" t="n">
        <v>6.65</v>
      </c>
      <c r="AG192" s="68"/>
      <c r="AH192" s="68"/>
      <c r="AI192" s="68"/>
      <c r="AJ192" s="68"/>
      <c r="AK192" s="68" t="n">
        <v>2.34</v>
      </c>
      <c r="AL192" s="68"/>
      <c r="AM192" s="68"/>
      <c r="AN192" s="68" t="n">
        <v>4.31</v>
      </c>
      <c r="AO192" s="68" t="n">
        <v>4.32</v>
      </c>
      <c r="AP192" s="68" t="n">
        <v>4.32</v>
      </c>
      <c r="AQ192" s="68" t="n">
        <v>2.3</v>
      </c>
      <c r="AR192" s="68"/>
      <c r="AS192" s="68" t="n">
        <v>0.7</v>
      </c>
      <c r="AT192" s="68"/>
      <c r="AU192" s="68"/>
      <c r="AV192" s="68"/>
      <c r="AW192" s="68"/>
      <c r="AX192" s="68"/>
      <c r="AY192" s="68"/>
      <c r="AZ192" s="68"/>
      <c r="BA192" s="68"/>
      <c r="BB192" s="68"/>
      <c r="BC192" s="68"/>
      <c r="BD192" s="68"/>
      <c r="BE192" s="68" t="n">
        <v>0.46</v>
      </c>
      <c r="BF192" s="68"/>
      <c r="BG192" s="68"/>
      <c r="BH192" s="68"/>
      <c r="BI192" s="68"/>
      <c r="BJ192" s="68"/>
      <c r="BK192" s="68"/>
      <c r="BL192" s="68"/>
      <c r="BM192" s="68"/>
      <c r="BN192" s="68"/>
      <c r="BO192" s="68"/>
      <c r="BP192" s="68" t="n">
        <v>0.86</v>
      </c>
      <c r="BQ192" s="68"/>
      <c r="BR192" s="68"/>
      <c r="BS192" s="68"/>
      <c r="BT192" s="68"/>
      <c r="BU192" s="68"/>
      <c r="BV192" s="68"/>
      <c r="BW192" s="68"/>
      <c r="BX192" s="68"/>
      <c r="BY192" s="68"/>
    </row>
    <row r="193" customFormat="false" ht="26.1" hidden="false" customHeight="true" outlineLevel="0" collapsed="false">
      <c r="A193" s="66" t="s">
        <v>1544</v>
      </c>
      <c r="B193" s="67" t="s">
        <v>1545</v>
      </c>
      <c r="C193" s="68" t="n">
        <v>73.03</v>
      </c>
      <c r="D193" s="68" t="n">
        <v>69.85</v>
      </c>
      <c r="E193" s="68" t="n">
        <v>65.28</v>
      </c>
      <c r="F193" s="68" t="n">
        <v>21.29</v>
      </c>
      <c r="G193" s="68" t="n">
        <v>0.69</v>
      </c>
      <c r="H193" s="68" t="n">
        <v>14.24</v>
      </c>
      <c r="I193" s="68" t="n">
        <v>0.95</v>
      </c>
      <c r="J193" s="68" t="n">
        <v>1.78</v>
      </c>
      <c r="K193" s="68" t="n">
        <v>0.12</v>
      </c>
      <c r="L193" s="68"/>
      <c r="M193" s="68"/>
      <c r="N193" s="68"/>
      <c r="O193" s="68"/>
      <c r="P193" s="68"/>
      <c r="Q193" s="68"/>
      <c r="R193" s="68" t="n">
        <v>7.4</v>
      </c>
      <c r="S193" s="68" t="n">
        <v>2.69</v>
      </c>
      <c r="T193" s="68" t="n">
        <v>8.96</v>
      </c>
      <c r="U193" s="68"/>
      <c r="V193" s="68" t="n">
        <v>1.42</v>
      </c>
      <c r="W193" s="68" t="n">
        <v>0.19</v>
      </c>
      <c r="X193" s="68"/>
      <c r="Y193" s="68"/>
      <c r="Z193" s="68" t="n">
        <v>5.55</v>
      </c>
      <c r="AA193" s="68"/>
      <c r="AB193" s="68"/>
      <c r="AC193" s="68"/>
      <c r="AD193" s="68" t="n">
        <v>3.72</v>
      </c>
      <c r="AE193" s="68" t="n">
        <v>3.72</v>
      </c>
      <c r="AF193" s="68" t="n">
        <v>0.85</v>
      </c>
      <c r="AG193" s="68"/>
      <c r="AH193" s="68"/>
      <c r="AI193" s="68"/>
      <c r="AJ193" s="68"/>
      <c r="AK193" s="68" t="n">
        <v>0.85</v>
      </c>
      <c r="AL193" s="68"/>
      <c r="AM193" s="68"/>
      <c r="AN193" s="68"/>
      <c r="AO193" s="68" t="n">
        <v>3.18</v>
      </c>
      <c r="AP193" s="68" t="n">
        <v>3.18</v>
      </c>
      <c r="AQ193" s="68" t="n">
        <v>1.5</v>
      </c>
      <c r="AR193" s="68"/>
      <c r="AS193" s="68"/>
      <c r="AT193" s="68"/>
      <c r="AU193" s="68"/>
      <c r="AV193" s="68"/>
      <c r="AW193" s="68"/>
      <c r="AX193" s="68" t="n">
        <v>0.2</v>
      </c>
      <c r="AY193" s="68"/>
      <c r="AZ193" s="68"/>
      <c r="BA193" s="68"/>
      <c r="BB193" s="68"/>
      <c r="BC193" s="68"/>
      <c r="BD193" s="68" t="n">
        <v>0.1</v>
      </c>
      <c r="BE193" s="68" t="n">
        <v>0.66</v>
      </c>
      <c r="BF193" s="68"/>
      <c r="BG193" s="68"/>
      <c r="BH193" s="68"/>
      <c r="BI193" s="68"/>
      <c r="BJ193" s="68"/>
      <c r="BK193" s="68"/>
      <c r="BL193" s="68"/>
      <c r="BM193" s="68"/>
      <c r="BN193" s="68"/>
      <c r="BO193" s="68"/>
      <c r="BP193" s="68" t="n">
        <v>0.72</v>
      </c>
      <c r="BQ193" s="68"/>
      <c r="BR193" s="68"/>
      <c r="BS193" s="68"/>
      <c r="BT193" s="68"/>
      <c r="BU193" s="68"/>
      <c r="BV193" s="68"/>
      <c r="BW193" s="68"/>
      <c r="BX193" s="68"/>
      <c r="BY193" s="68"/>
    </row>
    <row r="194" customFormat="false" ht="26.1" hidden="false" customHeight="true" outlineLevel="0" collapsed="false">
      <c r="A194" s="66" t="s">
        <v>1546</v>
      </c>
      <c r="B194" s="67" t="s">
        <v>1547</v>
      </c>
      <c r="C194" s="68" t="n">
        <v>73.03</v>
      </c>
      <c r="D194" s="68" t="n">
        <v>69.85</v>
      </c>
      <c r="E194" s="68" t="n">
        <v>65.28</v>
      </c>
      <c r="F194" s="68" t="n">
        <v>21.29</v>
      </c>
      <c r="G194" s="68" t="n">
        <v>0.69</v>
      </c>
      <c r="H194" s="68" t="n">
        <v>14.24</v>
      </c>
      <c r="I194" s="68" t="n">
        <v>0.95</v>
      </c>
      <c r="J194" s="68" t="n">
        <v>1.78</v>
      </c>
      <c r="K194" s="68" t="n">
        <v>0.12</v>
      </c>
      <c r="L194" s="68"/>
      <c r="M194" s="68"/>
      <c r="N194" s="68"/>
      <c r="O194" s="68"/>
      <c r="P194" s="68"/>
      <c r="Q194" s="68"/>
      <c r="R194" s="68" t="n">
        <v>7.4</v>
      </c>
      <c r="S194" s="68" t="n">
        <v>2.69</v>
      </c>
      <c r="T194" s="68" t="n">
        <v>8.96</v>
      </c>
      <c r="U194" s="68"/>
      <c r="V194" s="68" t="n">
        <v>1.42</v>
      </c>
      <c r="W194" s="68" t="n">
        <v>0.19</v>
      </c>
      <c r="X194" s="68"/>
      <c r="Y194" s="68"/>
      <c r="Z194" s="68" t="n">
        <v>5.55</v>
      </c>
      <c r="AA194" s="68"/>
      <c r="AB194" s="68"/>
      <c r="AC194" s="68"/>
      <c r="AD194" s="68" t="n">
        <v>3.72</v>
      </c>
      <c r="AE194" s="68" t="n">
        <v>3.72</v>
      </c>
      <c r="AF194" s="68" t="n">
        <v>0.85</v>
      </c>
      <c r="AG194" s="68"/>
      <c r="AH194" s="68"/>
      <c r="AI194" s="68"/>
      <c r="AJ194" s="68"/>
      <c r="AK194" s="68" t="n">
        <v>0.85</v>
      </c>
      <c r="AL194" s="68"/>
      <c r="AM194" s="68"/>
      <c r="AN194" s="68"/>
      <c r="AO194" s="68" t="n">
        <v>3.18</v>
      </c>
      <c r="AP194" s="68" t="n">
        <v>3.18</v>
      </c>
      <c r="AQ194" s="68" t="n">
        <v>1.5</v>
      </c>
      <c r="AR194" s="68"/>
      <c r="AS194" s="68"/>
      <c r="AT194" s="68"/>
      <c r="AU194" s="68"/>
      <c r="AV194" s="68"/>
      <c r="AW194" s="68"/>
      <c r="AX194" s="68" t="n">
        <v>0.2</v>
      </c>
      <c r="AY194" s="68"/>
      <c r="AZ194" s="68"/>
      <c r="BA194" s="68"/>
      <c r="BB194" s="68"/>
      <c r="BC194" s="68"/>
      <c r="BD194" s="68" t="n">
        <v>0.1</v>
      </c>
      <c r="BE194" s="68" t="n">
        <v>0.66</v>
      </c>
      <c r="BF194" s="68"/>
      <c r="BG194" s="68"/>
      <c r="BH194" s="68"/>
      <c r="BI194" s="68"/>
      <c r="BJ194" s="68"/>
      <c r="BK194" s="68"/>
      <c r="BL194" s="68"/>
      <c r="BM194" s="68"/>
      <c r="BN194" s="68"/>
      <c r="BO194" s="68"/>
      <c r="BP194" s="68" t="n">
        <v>0.72</v>
      </c>
      <c r="BQ194" s="68"/>
      <c r="BR194" s="68"/>
      <c r="BS194" s="68"/>
      <c r="BT194" s="68"/>
      <c r="BU194" s="68"/>
      <c r="BV194" s="68"/>
      <c r="BW194" s="68"/>
      <c r="BX194" s="68"/>
      <c r="BY194" s="68"/>
    </row>
    <row r="195" customFormat="false" ht="26.1" hidden="false" customHeight="true" outlineLevel="0" collapsed="false">
      <c r="A195" s="66" t="s">
        <v>1548</v>
      </c>
      <c r="B195" s="67" t="s">
        <v>1549</v>
      </c>
      <c r="C195" s="68" t="n">
        <v>173.33</v>
      </c>
      <c r="D195" s="68" t="n">
        <v>165.13</v>
      </c>
      <c r="E195" s="68" t="n">
        <v>153.71</v>
      </c>
      <c r="F195" s="68" t="n">
        <v>53.62</v>
      </c>
      <c r="G195" s="68" t="n">
        <v>1.77</v>
      </c>
      <c r="H195" s="68" t="n">
        <v>33.14</v>
      </c>
      <c r="I195" s="68" t="n">
        <v>2.55</v>
      </c>
      <c r="J195" s="68"/>
      <c r="K195" s="68"/>
      <c r="L195" s="68"/>
      <c r="M195" s="68" t="n">
        <v>4.47</v>
      </c>
      <c r="N195" s="68" t="n">
        <v>0.36</v>
      </c>
      <c r="O195" s="68"/>
      <c r="P195" s="68"/>
      <c r="Q195" s="68"/>
      <c r="R195" s="68" t="n">
        <v>16.83</v>
      </c>
      <c r="S195" s="68" t="n">
        <v>6.27</v>
      </c>
      <c r="T195" s="68" t="n">
        <v>18.2</v>
      </c>
      <c r="U195" s="68"/>
      <c r="V195" s="68" t="n">
        <v>3.31</v>
      </c>
      <c r="W195" s="68" t="n">
        <v>0.56</v>
      </c>
      <c r="X195" s="68"/>
      <c r="Y195" s="68"/>
      <c r="Z195" s="68" t="n">
        <v>12.63</v>
      </c>
      <c r="AA195" s="68"/>
      <c r="AB195" s="68"/>
      <c r="AC195" s="68"/>
      <c r="AD195" s="68" t="n">
        <v>7.8</v>
      </c>
      <c r="AE195" s="68" t="n">
        <v>7.8</v>
      </c>
      <c r="AF195" s="68" t="n">
        <v>3.62</v>
      </c>
      <c r="AG195" s="68"/>
      <c r="AH195" s="68"/>
      <c r="AI195" s="68"/>
      <c r="AJ195" s="68"/>
      <c r="AK195" s="68" t="n">
        <v>2.6</v>
      </c>
      <c r="AL195" s="68"/>
      <c r="AM195" s="68" t="n">
        <v>1.02</v>
      </c>
      <c r="AN195" s="68"/>
      <c r="AO195" s="68" t="n">
        <v>8.2</v>
      </c>
      <c r="AP195" s="68" t="n">
        <v>8.2</v>
      </c>
      <c r="AQ195" s="68" t="n">
        <v>4.3</v>
      </c>
      <c r="AR195" s="68" t="n">
        <v>0.1</v>
      </c>
      <c r="AS195" s="68" t="n">
        <v>1.3</v>
      </c>
      <c r="AT195" s="68"/>
      <c r="AU195" s="68"/>
      <c r="AV195" s="68"/>
      <c r="AW195" s="68" t="n">
        <v>0.25</v>
      </c>
      <c r="AX195" s="68"/>
      <c r="AY195" s="68"/>
      <c r="AZ195" s="68"/>
      <c r="BA195" s="68"/>
      <c r="BB195" s="68"/>
      <c r="BC195" s="68"/>
      <c r="BD195" s="68"/>
      <c r="BE195" s="68" t="n">
        <v>0.51</v>
      </c>
      <c r="BF195" s="68"/>
      <c r="BG195" s="68"/>
      <c r="BH195" s="68"/>
      <c r="BI195" s="68"/>
      <c r="BJ195" s="68"/>
      <c r="BK195" s="68"/>
      <c r="BL195" s="68"/>
      <c r="BM195" s="68"/>
      <c r="BN195" s="68"/>
      <c r="BO195" s="68"/>
      <c r="BP195" s="68" t="n">
        <v>1.74</v>
      </c>
      <c r="BQ195" s="68"/>
      <c r="BR195" s="68"/>
      <c r="BS195" s="68"/>
      <c r="BT195" s="68"/>
      <c r="BU195" s="68"/>
      <c r="BV195" s="68"/>
      <c r="BW195" s="68"/>
      <c r="BX195" s="68"/>
      <c r="BY195" s="68"/>
    </row>
    <row r="196" customFormat="false" ht="26.1" hidden="false" customHeight="true" outlineLevel="0" collapsed="false">
      <c r="A196" s="66" t="s">
        <v>1550</v>
      </c>
      <c r="B196" s="67" t="s">
        <v>1551</v>
      </c>
      <c r="C196" s="68" t="n">
        <v>173.33</v>
      </c>
      <c r="D196" s="68" t="n">
        <v>165.13</v>
      </c>
      <c r="E196" s="68" t="n">
        <v>153.71</v>
      </c>
      <c r="F196" s="68" t="n">
        <v>53.62</v>
      </c>
      <c r="G196" s="68" t="n">
        <v>1.77</v>
      </c>
      <c r="H196" s="68" t="n">
        <v>33.14</v>
      </c>
      <c r="I196" s="68" t="n">
        <v>2.55</v>
      </c>
      <c r="J196" s="68"/>
      <c r="K196" s="68"/>
      <c r="L196" s="68"/>
      <c r="M196" s="68" t="n">
        <v>4.47</v>
      </c>
      <c r="N196" s="68" t="n">
        <v>0.36</v>
      </c>
      <c r="O196" s="68"/>
      <c r="P196" s="68"/>
      <c r="Q196" s="68"/>
      <c r="R196" s="68" t="n">
        <v>16.83</v>
      </c>
      <c r="S196" s="68" t="n">
        <v>6.27</v>
      </c>
      <c r="T196" s="68" t="n">
        <v>18.2</v>
      </c>
      <c r="U196" s="68"/>
      <c r="V196" s="68" t="n">
        <v>3.31</v>
      </c>
      <c r="W196" s="68" t="n">
        <v>0.56</v>
      </c>
      <c r="X196" s="68"/>
      <c r="Y196" s="68"/>
      <c r="Z196" s="68" t="n">
        <v>12.63</v>
      </c>
      <c r="AA196" s="68"/>
      <c r="AB196" s="68"/>
      <c r="AC196" s="68"/>
      <c r="AD196" s="68" t="n">
        <v>7.8</v>
      </c>
      <c r="AE196" s="68" t="n">
        <v>7.8</v>
      </c>
      <c r="AF196" s="68" t="n">
        <v>3.62</v>
      </c>
      <c r="AG196" s="68"/>
      <c r="AH196" s="68"/>
      <c r="AI196" s="68"/>
      <c r="AJ196" s="68"/>
      <c r="AK196" s="68" t="n">
        <v>2.6</v>
      </c>
      <c r="AL196" s="68"/>
      <c r="AM196" s="68" t="n">
        <v>1.02</v>
      </c>
      <c r="AN196" s="68"/>
      <c r="AO196" s="68" t="n">
        <v>8.2</v>
      </c>
      <c r="AP196" s="68" t="n">
        <v>8.2</v>
      </c>
      <c r="AQ196" s="68" t="n">
        <v>4.3</v>
      </c>
      <c r="AR196" s="68" t="n">
        <v>0.1</v>
      </c>
      <c r="AS196" s="68" t="n">
        <v>1.3</v>
      </c>
      <c r="AT196" s="68"/>
      <c r="AU196" s="68"/>
      <c r="AV196" s="68"/>
      <c r="AW196" s="68" t="n">
        <v>0.25</v>
      </c>
      <c r="AX196" s="68"/>
      <c r="AY196" s="68"/>
      <c r="AZ196" s="68"/>
      <c r="BA196" s="68"/>
      <c r="BB196" s="68"/>
      <c r="BC196" s="68"/>
      <c r="BD196" s="68"/>
      <c r="BE196" s="68" t="n">
        <v>0.51</v>
      </c>
      <c r="BF196" s="68"/>
      <c r="BG196" s="68"/>
      <c r="BH196" s="68"/>
      <c r="BI196" s="68"/>
      <c r="BJ196" s="68"/>
      <c r="BK196" s="68"/>
      <c r="BL196" s="68"/>
      <c r="BM196" s="68"/>
      <c r="BN196" s="68"/>
      <c r="BO196" s="68"/>
      <c r="BP196" s="68" t="n">
        <v>1.74</v>
      </c>
      <c r="BQ196" s="68"/>
      <c r="BR196" s="68"/>
      <c r="BS196" s="68"/>
      <c r="BT196" s="68"/>
      <c r="BU196" s="68"/>
      <c r="BV196" s="68"/>
      <c r="BW196" s="68"/>
      <c r="BX196" s="68"/>
      <c r="BY196" s="68"/>
    </row>
    <row r="197" customFormat="false" ht="26.1" hidden="false" customHeight="true" outlineLevel="0" collapsed="false">
      <c r="A197" s="66" t="s">
        <v>1552</v>
      </c>
      <c r="B197" s="67" t="s">
        <v>1553</v>
      </c>
      <c r="C197" s="68" t="n">
        <v>338.23</v>
      </c>
      <c r="D197" s="68" t="n">
        <v>319.91</v>
      </c>
      <c r="E197" s="68" t="n">
        <v>299.7</v>
      </c>
      <c r="F197" s="68" t="n">
        <v>130.8</v>
      </c>
      <c r="G197" s="68" t="n">
        <v>2.91</v>
      </c>
      <c r="H197" s="68" t="n">
        <v>23.51</v>
      </c>
      <c r="I197" s="68" t="n">
        <v>5.79</v>
      </c>
      <c r="J197" s="68"/>
      <c r="K197" s="68"/>
      <c r="L197" s="68"/>
      <c r="M197" s="68" t="n">
        <v>8.99</v>
      </c>
      <c r="N197" s="68" t="n">
        <v>0.48</v>
      </c>
      <c r="O197" s="68"/>
      <c r="P197" s="68" t="n">
        <v>32.58</v>
      </c>
      <c r="Q197" s="68"/>
      <c r="R197" s="68" t="n">
        <v>30.94</v>
      </c>
      <c r="S197" s="68" t="n">
        <v>12.46</v>
      </c>
      <c r="T197" s="68" t="n">
        <v>20.44</v>
      </c>
      <c r="U197" s="68"/>
      <c r="V197" s="68" t="n">
        <v>6.58</v>
      </c>
      <c r="W197" s="68" t="n">
        <v>1.01</v>
      </c>
      <c r="X197" s="68"/>
      <c r="Y197" s="68"/>
      <c r="Z197" s="68" t="n">
        <v>23.21</v>
      </c>
      <c r="AA197" s="68"/>
      <c r="AB197" s="68"/>
      <c r="AC197" s="68"/>
      <c r="AD197" s="68" t="n">
        <v>8.58</v>
      </c>
      <c r="AE197" s="68" t="n">
        <v>8.58</v>
      </c>
      <c r="AF197" s="68" t="n">
        <v>11.63</v>
      </c>
      <c r="AG197" s="68"/>
      <c r="AH197" s="68"/>
      <c r="AI197" s="68"/>
      <c r="AJ197" s="68"/>
      <c r="AK197" s="68" t="n">
        <v>7.09</v>
      </c>
      <c r="AL197" s="68"/>
      <c r="AM197" s="68" t="n">
        <v>2.89</v>
      </c>
      <c r="AN197" s="68" t="n">
        <v>1.65</v>
      </c>
      <c r="AO197" s="68" t="n">
        <v>18.32</v>
      </c>
      <c r="AP197" s="68" t="n">
        <v>18.32</v>
      </c>
      <c r="AQ197" s="68" t="n">
        <v>10.2</v>
      </c>
      <c r="AR197" s="68"/>
      <c r="AS197" s="68"/>
      <c r="AT197" s="68"/>
      <c r="AU197" s="68"/>
      <c r="AV197" s="68" t="n">
        <v>0.2</v>
      </c>
      <c r="AW197" s="68"/>
      <c r="AX197" s="68"/>
      <c r="AY197" s="68"/>
      <c r="AZ197" s="68"/>
      <c r="BA197" s="68" t="n">
        <v>0.2</v>
      </c>
      <c r="BB197" s="68" t="n">
        <v>3.78</v>
      </c>
      <c r="BC197" s="68"/>
      <c r="BD197" s="68"/>
      <c r="BE197" s="68" t="n">
        <v>0.46</v>
      </c>
      <c r="BF197" s="68"/>
      <c r="BG197" s="68"/>
      <c r="BH197" s="68"/>
      <c r="BI197" s="68"/>
      <c r="BJ197" s="68"/>
      <c r="BK197" s="68"/>
      <c r="BL197" s="68"/>
      <c r="BM197" s="68"/>
      <c r="BN197" s="68"/>
      <c r="BO197" s="68"/>
      <c r="BP197" s="68" t="n">
        <v>3.28</v>
      </c>
      <c r="BQ197" s="68"/>
      <c r="BR197" s="68"/>
      <c r="BS197" s="68" t="n">
        <v>0.2</v>
      </c>
      <c r="BT197" s="68"/>
      <c r="BU197" s="68"/>
      <c r="BV197" s="68"/>
      <c r="BW197" s="68"/>
      <c r="BX197" s="68"/>
      <c r="BY197" s="68"/>
    </row>
    <row r="198" customFormat="false" ht="26.1" hidden="false" customHeight="true" outlineLevel="0" collapsed="false">
      <c r="A198" s="66" t="s">
        <v>1554</v>
      </c>
      <c r="B198" s="67" t="s">
        <v>1555</v>
      </c>
      <c r="C198" s="68" t="n">
        <v>338.23</v>
      </c>
      <c r="D198" s="68" t="n">
        <v>319.91</v>
      </c>
      <c r="E198" s="68" t="n">
        <v>299.7</v>
      </c>
      <c r="F198" s="68" t="n">
        <v>130.8</v>
      </c>
      <c r="G198" s="68" t="n">
        <v>2.91</v>
      </c>
      <c r="H198" s="68" t="n">
        <v>23.51</v>
      </c>
      <c r="I198" s="68" t="n">
        <v>5.79</v>
      </c>
      <c r="J198" s="68"/>
      <c r="K198" s="68"/>
      <c r="L198" s="68"/>
      <c r="M198" s="68" t="n">
        <v>8.99</v>
      </c>
      <c r="N198" s="68" t="n">
        <v>0.48</v>
      </c>
      <c r="O198" s="68"/>
      <c r="P198" s="68" t="n">
        <v>32.58</v>
      </c>
      <c r="Q198" s="68"/>
      <c r="R198" s="68" t="n">
        <v>30.94</v>
      </c>
      <c r="S198" s="68" t="n">
        <v>12.46</v>
      </c>
      <c r="T198" s="68" t="n">
        <v>20.44</v>
      </c>
      <c r="U198" s="68"/>
      <c r="V198" s="68" t="n">
        <v>6.58</v>
      </c>
      <c r="W198" s="68" t="n">
        <v>1.01</v>
      </c>
      <c r="X198" s="68"/>
      <c r="Y198" s="68"/>
      <c r="Z198" s="68" t="n">
        <v>23.21</v>
      </c>
      <c r="AA198" s="68"/>
      <c r="AB198" s="68"/>
      <c r="AC198" s="68"/>
      <c r="AD198" s="68" t="n">
        <v>8.58</v>
      </c>
      <c r="AE198" s="68" t="n">
        <v>8.58</v>
      </c>
      <c r="AF198" s="68" t="n">
        <v>11.63</v>
      </c>
      <c r="AG198" s="68"/>
      <c r="AH198" s="68"/>
      <c r="AI198" s="68"/>
      <c r="AJ198" s="68"/>
      <c r="AK198" s="68" t="n">
        <v>7.09</v>
      </c>
      <c r="AL198" s="68"/>
      <c r="AM198" s="68" t="n">
        <v>2.89</v>
      </c>
      <c r="AN198" s="68" t="n">
        <v>1.65</v>
      </c>
      <c r="AO198" s="68" t="n">
        <v>18.32</v>
      </c>
      <c r="AP198" s="68" t="n">
        <v>18.32</v>
      </c>
      <c r="AQ198" s="68" t="n">
        <v>10.2</v>
      </c>
      <c r="AR198" s="68"/>
      <c r="AS198" s="68"/>
      <c r="AT198" s="68"/>
      <c r="AU198" s="68"/>
      <c r="AV198" s="68" t="n">
        <v>0.2</v>
      </c>
      <c r="AW198" s="68"/>
      <c r="AX198" s="68"/>
      <c r="AY198" s="68"/>
      <c r="AZ198" s="68"/>
      <c r="BA198" s="68" t="n">
        <v>0.2</v>
      </c>
      <c r="BB198" s="68" t="n">
        <v>3.78</v>
      </c>
      <c r="BC198" s="68"/>
      <c r="BD198" s="68"/>
      <c r="BE198" s="68" t="n">
        <v>0.46</v>
      </c>
      <c r="BF198" s="68"/>
      <c r="BG198" s="68"/>
      <c r="BH198" s="68"/>
      <c r="BI198" s="68"/>
      <c r="BJ198" s="68"/>
      <c r="BK198" s="68"/>
      <c r="BL198" s="68"/>
      <c r="BM198" s="68"/>
      <c r="BN198" s="68"/>
      <c r="BO198" s="68"/>
      <c r="BP198" s="68" t="n">
        <v>3.28</v>
      </c>
      <c r="BQ198" s="68"/>
      <c r="BR198" s="68"/>
      <c r="BS198" s="68" t="n">
        <v>0.2</v>
      </c>
      <c r="BT198" s="68"/>
      <c r="BU198" s="68"/>
      <c r="BV198" s="68"/>
      <c r="BW198" s="68"/>
      <c r="BX198" s="68"/>
      <c r="BY198" s="68"/>
    </row>
    <row r="199" customFormat="false" ht="26.1" hidden="false" customHeight="true" outlineLevel="0" collapsed="false">
      <c r="A199" s="66" t="s">
        <v>1556</v>
      </c>
      <c r="B199" s="67" t="s">
        <v>1557</v>
      </c>
      <c r="C199" s="68" t="n">
        <v>5343.6</v>
      </c>
      <c r="D199" s="68" t="n">
        <v>5006.78</v>
      </c>
      <c r="E199" s="68" t="n">
        <v>4202.34</v>
      </c>
      <c r="F199" s="68" t="n">
        <v>1834.18</v>
      </c>
      <c r="G199" s="68" t="n">
        <v>46.35</v>
      </c>
      <c r="H199" s="68" t="n">
        <v>62.41</v>
      </c>
      <c r="I199" s="68" t="n">
        <v>94.1</v>
      </c>
      <c r="J199" s="68" t="n">
        <v>5.35</v>
      </c>
      <c r="K199" s="68" t="n">
        <v>0.6</v>
      </c>
      <c r="L199" s="68"/>
      <c r="M199" s="68" t="n">
        <v>152.3</v>
      </c>
      <c r="N199" s="68" t="n">
        <v>14.16</v>
      </c>
      <c r="O199" s="68"/>
      <c r="P199" s="68" t="n">
        <v>822.17</v>
      </c>
      <c r="Q199" s="68"/>
      <c r="R199" s="68" t="n">
        <v>467.29</v>
      </c>
      <c r="S199" s="68" t="n">
        <v>206.69</v>
      </c>
      <c r="T199" s="68" t="n">
        <v>50.94</v>
      </c>
      <c r="U199" s="68"/>
      <c r="V199" s="68" t="n">
        <v>32.46</v>
      </c>
      <c r="W199" s="68" t="n">
        <v>17.74</v>
      </c>
      <c r="X199" s="68"/>
      <c r="Y199" s="68"/>
      <c r="Z199" s="68" t="n">
        <v>350.6</v>
      </c>
      <c r="AA199" s="68" t="n">
        <v>45</v>
      </c>
      <c r="AB199" s="68"/>
      <c r="AC199" s="68"/>
      <c r="AD199" s="68" t="n">
        <v>22.02</v>
      </c>
      <c r="AE199" s="68" t="n">
        <v>22.02</v>
      </c>
      <c r="AF199" s="68" t="n">
        <v>782.42</v>
      </c>
      <c r="AG199" s="68" t="n">
        <v>11.81</v>
      </c>
      <c r="AH199" s="68" t="n">
        <v>9</v>
      </c>
      <c r="AI199" s="68" t="n">
        <v>0.74</v>
      </c>
      <c r="AJ199" s="68" t="n">
        <v>489.29</v>
      </c>
      <c r="AK199" s="68" t="n">
        <v>125.32</v>
      </c>
      <c r="AL199" s="68"/>
      <c r="AM199" s="68" t="n">
        <v>125.04</v>
      </c>
      <c r="AN199" s="68" t="n">
        <v>21.22</v>
      </c>
      <c r="AO199" s="68" t="n">
        <v>336.82</v>
      </c>
      <c r="AP199" s="68" t="n">
        <v>336.76</v>
      </c>
      <c r="AQ199" s="68" t="n">
        <v>35.78</v>
      </c>
      <c r="AR199" s="68" t="n">
        <v>0.87</v>
      </c>
      <c r="AS199" s="68"/>
      <c r="AT199" s="68"/>
      <c r="AU199" s="68" t="n">
        <v>5.72</v>
      </c>
      <c r="AV199" s="68" t="n">
        <v>7</v>
      </c>
      <c r="AW199" s="68" t="n">
        <v>8.42</v>
      </c>
      <c r="AX199" s="68" t="n">
        <v>4</v>
      </c>
      <c r="AY199" s="68" t="n">
        <v>38.7</v>
      </c>
      <c r="AZ199" s="68"/>
      <c r="BA199" s="68" t="n">
        <v>2</v>
      </c>
      <c r="BB199" s="68" t="n">
        <v>11.34</v>
      </c>
      <c r="BC199" s="68"/>
      <c r="BD199" s="68" t="n">
        <v>3.62</v>
      </c>
      <c r="BE199" s="68" t="n">
        <v>21.84</v>
      </c>
      <c r="BF199" s="68"/>
      <c r="BG199" s="68"/>
      <c r="BH199" s="68"/>
      <c r="BI199" s="68"/>
      <c r="BJ199" s="68"/>
      <c r="BK199" s="68"/>
      <c r="BL199" s="68" t="n">
        <v>11.15</v>
      </c>
      <c r="BM199" s="68" t="n">
        <v>10.08</v>
      </c>
      <c r="BN199" s="68" t="n">
        <v>77.81</v>
      </c>
      <c r="BO199" s="68" t="n">
        <v>10.3</v>
      </c>
      <c r="BP199" s="68" t="n">
        <v>16.19</v>
      </c>
      <c r="BQ199" s="68"/>
      <c r="BR199" s="68" t="n">
        <v>18</v>
      </c>
      <c r="BS199" s="68"/>
      <c r="BT199" s="68"/>
      <c r="BU199" s="68" t="n">
        <v>51.94</v>
      </c>
      <c r="BV199" s="68"/>
      <c r="BW199" s="68" t="n">
        <v>2</v>
      </c>
      <c r="BX199" s="68" t="n">
        <v>0.06</v>
      </c>
      <c r="BY199" s="68" t="n">
        <v>0.06</v>
      </c>
    </row>
    <row r="200" customFormat="false" ht="26.1" hidden="false" customHeight="true" outlineLevel="0" collapsed="false">
      <c r="A200" s="66" t="s">
        <v>1558</v>
      </c>
      <c r="B200" s="67" t="s">
        <v>1559</v>
      </c>
      <c r="C200" s="68" t="n">
        <v>267.76</v>
      </c>
      <c r="D200" s="68" t="n">
        <v>205.99</v>
      </c>
      <c r="E200" s="68" t="n">
        <v>159.84</v>
      </c>
      <c r="F200" s="68" t="n">
        <v>55.18</v>
      </c>
      <c r="G200" s="68" t="n">
        <v>1.85</v>
      </c>
      <c r="H200" s="68" t="n">
        <v>29.4</v>
      </c>
      <c r="I200" s="68" t="n">
        <v>2.7</v>
      </c>
      <c r="J200" s="68" t="n">
        <v>5.35</v>
      </c>
      <c r="K200" s="68" t="n">
        <v>0.6</v>
      </c>
      <c r="L200" s="68"/>
      <c r="M200" s="68"/>
      <c r="N200" s="68"/>
      <c r="O200" s="68"/>
      <c r="P200" s="68"/>
      <c r="Q200" s="68"/>
      <c r="R200" s="68" t="n">
        <v>17.94</v>
      </c>
      <c r="S200" s="68" t="n">
        <v>6.41</v>
      </c>
      <c r="T200" s="68" t="n">
        <v>23.11</v>
      </c>
      <c r="U200" s="68"/>
      <c r="V200" s="68" t="n">
        <v>3.39</v>
      </c>
      <c r="W200" s="68" t="n">
        <v>0.45</v>
      </c>
      <c r="X200" s="68"/>
      <c r="Y200" s="68"/>
      <c r="Z200" s="68" t="n">
        <v>13.46</v>
      </c>
      <c r="AA200" s="68"/>
      <c r="AB200" s="68"/>
      <c r="AC200" s="68"/>
      <c r="AD200" s="68" t="n">
        <v>9.78</v>
      </c>
      <c r="AE200" s="68" t="n">
        <v>9.78</v>
      </c>
      <c r="AF200" s="68" t="n">
        <v>36.37</v>
      </c>
      <c r="AG200" s="68"/>
      <c r="AH200" s="68"/>
      <c r="AI200" s="68"/>
      <c r="AJ200" s="68" t="n">
        <v>0.09</v>
      </c>
      <c r="AK200" s="68" t="n">
        <v>8.82</v>
      </c>
      <c r="AL200" s="68"/>
      <c r="AM200" s="68" t="n">
        <v>26.24</v>
      </c>
      <c r="AN200" s="68" t="n">
        <v>1.22</v>
      </c>
      <c r="AO200" s="68" t="n">
        <v>61.77</v>
      </c>
      <c r="AP200" s="68" t="n">
        <v>61.77</v>
      </c>
      <c r="AQ200" s="68" t="n">
        <v>5.2</v>
      </c>
      <c r="AR200" s="68"/>
      <c r="AS200" s="68"/>
      <c r="AT200" s="68"/>
      <c r="AU200" s="68" t="n">
        <v>0.6</v>
      </c>
      <c r="AV200" s="68" t="n">
        <v>2</v>
      </c>
      <c r="AW200" s="68" t="n">
        <v>0.92</v>
      </c>
      <c r="AX200" s="68" t="n">
        <v>2.4</v>
      </c>
      <c r="AY200" s="68" t="n">
        <v>15.7</v>
      </c>
      <c r="AZ200" s="68"/>
      <c r="BA200" s="68"/>
      <c r="BB200" s="68"/>
      <c r="BC200" s="68"/>
      <c r="BD200" s="68" t="n">
        <v>1.12</v>
      </c>
      <c r="BE200" s="68" t="n">
        <v>0.46</v>
      </c>
      <c r="BF200" s="68"/>
      <c r="BG200" s="68"/>
      <c r="BH200" s="68"/>
      <c r="BI200" s="68"/>
      <c r="BJ200" s="68"/>
      <c r="BK200" s="68"/>
      <c r="BL200" s="68" t="n">
        <v>0.55</v>
      </c>
      <c r="BM200" s="68"/>
      <c r="BN200" s="68"/>
      <c r="BO200" s="68"/>
      <c r="BP200" s="68" t="n">
        <v>1.7</v>
      </c>
      <c r="BQ200" s="68"/>
      <c r="BR200" s="68" t="n">
        <v>3</v>
      </c>
      <c r="BS200" s="68"/>
      <c r="BT200" s="68"/>
      <c r="BU200" s="68" t="n">
        <v>28.12</v>
      </c>
      <c r="BV200" s="68"/>
      <c r="BW200" s="68"/>
      <c r="BX200" s="68"/>
      <c r="BY200" s="68"/>
    </row>
    <row r="201" customFormat="false" ht="26.1" hidden="false" customHeight="true" outlineLevel="0" collapsed="false">
      <c r="A201" s="66" t="s">
        <v>1560</v>
      </c>
      <c r="B201" s="67" t="s">
        <v>1561</v>
      </c>
      <c r="C201" s="68" t="n">
        <v>4734.89</v>
      </c>
      <c r="D201" s="68" t="n">
        <v>4483.18</v>
      </c>
      <c r="E201" s="68" t="n">
        <v>3724.89</v>
      </c>
      <c r="F201" s="68" t="n">
        <v>1638.37</v>
      </c>
      <c r="G201" s="68" t="n">
        <v>41.24</v>
      </c>
      <c r="H201" s="68" t="n">
        <v>32.98</v>
      </c>
      <c r="I201" s="68" t="n">
        <v>84.56</v>
      </c>
      <c r="J201" s="68"/>
      <c r="K201" s="68"/>
      <c r="L201" s="68"/>
      <c r="M201" s="68" t="n">
        <v>140.58</v>
      </c>
      <c r="N201" s="68" t="n">
        <v>13.23</v>
      </c>
      <c r="O201" s="68"/>
      <c r="P201" s="68" t="n">
        <v>754.98</v>
      </c>
      <c r="Q201" s="68"/>
      <c r="R201" s="68" t="n">
        <v>414.22</v>
      </c>
      <c r="S201" s="68" t="n">
        <v>184.47</v>
      </c>
      <c r="T201" s="68" t="n">
        <v>27.83</v>
      </c>
      <c r="U201" s="68"/>
      <c r="V201" s="68" t="n">
        <v>20.72</v>
      </c>
      <c r="W201" s="68" t="n">
        <v>15.92</v>
      </c>
      <c r="X201" s="68"/>
      <c r="Y201" s="68"/>
      <c r="Z201" s="68" t="n">
        <v>310.79</v>
      </c>
      <c r="AA201" s="68" t="n">
        <v>45</v>
      </c>
      <c r="AB201" s="68"/>
      <c r="AC201" s="68"/>
      <c r="AD201" s="68" t="n">
        <v>12.24</v>
      </c>
      <c r="AE201" s="68" t="n">
        <v>12.24</v>
      </c>
      <c r="AF201" s="68" t="n">
        <v>746.05</v>
      </c>
      <c r="AG201" s="68" t="n">
        <v>11.81</v>
      </c>
      <c r="AH201" s="68" t="n">
        <v>9</v>
      </c>
      <c r="AI201" s="68" t="n">
        <v>0.74</v>
      </c>
      <c r="AJ201" s="68" t="n">
        <v>489.2</v>
      </c>
      <c r="AK201" s="68" t="n">
        <v>116.5</v>
      </c>
      <c r="AL201" s="68"/>
      <c r="AM201" s="68" t="n">
        <v>98.8</v>
      </c>
      <c r="AN201" s="68" t="n">
        <v>20</v>
      </c>
      <c r="AO201" s="68" t="n">
        <v>251.71</v>
      </c>
      <c r="AP201" s="68" t="n">
        <v>251.65</v>
      </c>
      <c r="AQ201" s="68" t="n">
        <v>26.58</v>
      </c>
      <c r="AR201" s="68" t="n">
        <v>0.87</v>
      </c>
      <c r="AS201" s="68"/>
      <c r="AT201" s="68"/>
      <c r="AU201" s="68" t="n">
        <v>5.12</v>
      </c>
      <c r="AV201" s="68" t="n">
        <v>3</v>
      </c>
      <c r="AW201" s="68" t="n">
        <v>7.5</v>
      </c>
      <c r="AX201" s="68" t="n">
        <v>1</v>
      </c>
      <c r="AY201" s="68" t="n">
        <v>23</v>
      </c>
      <c r="AZ201" s="68"/>
      <c r="BA201" s="68" t="n">
        <v>2</v>
      </c>
      <c r="BB201" s="68" t="n">
        <v>7.56</v>
      </c>
      <c r="BC201" s="68"/>
      <c r="BD201" s="68" t="n">
        <v>1</v>
      </c>
      <c r="BE201" s="68" t="n">
        <v>20.92</v>
      </c>
      <c r="BF201" s="68"/>
      <c r="BG201" s="68"/>
      <c r="BH201" s="68"/>
      <c r="BI201" s="68"/>
      <c r="BJ201" s="68"/>
      <c r="BK201" s="68"/>
      <c r="BL201" s="68" t="n">
        <v>10</v>
      </c>
      <c r="BM201" s="68" t="n">
        <v>10.08</v>
      </c>
      <c r="BN201" s="68" t="n">
        <v>77.81</v>
      </c>
      <c r="BO201" s="68" t="n">
        <v>10</v>
      </c>
      <c r="BP201" s="68" t="n">
        <v>10.33</v>
      </c>
      <c r="BQ201" s="68"/>
      <c r="BR201" s="68" t="n">
        <v>12</v>
      </c>
      <c r="BS201" s="68"/>
      <c r="BT201" s="68"/>
      <c r="BU201" s="68" t="n">
        <v>20.88</v>
      </c>
      <c r="BV201" s="68"/>
      <c r="BW201" s="68" t="n">
        <v>2</v>
      </c>
      <c r="BX201" s="68" t="n">
        <v>0.06</v>
      </c>
      <c r="BY201" s="68" t="n">
        <v>0.06</v>
      </c>
    </row>
    <row r="202" customFormat="false" ht="26.1" hidden="false" customHeight="true" outlineLevel="0" collapsed="false">
      <c r="A202" s="66" t="s">
        <v>1562</v>
      </c>
      <c r="B202" s="67" t="s">
        <v>1563</v>
      </c>
      <c r="C202" s="68" t="n">
        <v>340.95</v>
      </c>
      <c r="D202" s="68" t="n">
        <v>317.61</v>
      </c>
      <c r="E202" s="68" t="n">
        <v>317.61</v>
      </c>
      <c r="F202" s="68" t="n">
        <v>140.63</v>
      </c>
      <c r="G202" s="68" t="n">
        <v>3.26</v>
      </c>
      <c r="H202" s="68" t="n">
        <v>0.03</v>
      </c>
      <c r="I202" s="68" t="n">
        <v>6.84</v>
      </c>
      <c r="J202" s="68"/>
      <c r="K202" s="68"/>
      <c r="L202" s="68"/>
      <c r="M202" s="68" t="n">
        <v>11.72</v>
      </c>
      <c r="N202" s="68" t="n">
        <v>0.93</v>
      </c>
      <c r="O202" s="68"/>
      <c r="P202" s="68" t="n">
        <v>67.19</v>
      </c>
      <c r="Q202" s="68"/>
      <c r="R202" s="68" t="n">
        <v>35.13</v>
      </c>
      <c r="S202" s="68" t="n">
        <v>15.81</v>
      </c>
      <c r="T202" s="68"/>
      <c r="U202" s="68"/>
      <c r="V202" s="68" t="n">
        <v>8.35</v>
      </c>
      <c r="W202" s="68" t="n">
        <v>1.37</v>
      </c>
      <c r="X202" s="68"/>
      <c r="Y202" s="68"/>
      <c r="Z202" s="68" t="n">
        <v>26.35</v>
      </c>
      <c r="AA202" s="68"/>
      <c r="AB202" s="68"/>
      <c r="AC202" s="68"/>
      <c r="AD202" s="68"/>
      <c r="AE202" s="68"/>
      <c r="AF202" s="68"/>
      <c r="AG202" s="68"/>
      <c r="AH202" s="68"/>
      <c r="AI202" s="68"/>
      <c r="AJ202" s="68"/>
      <c r="AK202" s="68"/>
      <c r="AL202" s="68"/>
      <c r="AM202" s="68"/>
      <c r="AN202" s="68"/>
      <c r="AO202" s="68" t="n">
        <v>23.34</v>
      </c>
      <c r="AP202" s="68" t="n">
        <v>23.34</v>
      </c>
      <c r="AQ202" s="68" t="n">
        <v>4</v>
      </c>
      <c r="AR202" s="68"/>
      <c r="AS202" s="68"/>
      <c r="AT202" s="68"/>
      <c r="AU202" s="68"/>
      <c r="AV202" s="68" t="n">
        <v>2</v>
      </c>
      <c r="AW202" s="68"/>
      <c r="AX202" s="68" t="n">
        <v>0.6</v>
      </c>
      <c r="AY202" s="68"/>
      <c r="AZ202" s="68"/>
      <c r="BA202" s="68"/>
      <c r="BB202" s="68" t="n">
        <v>3.78</v>
      </c>
      <c r="BC202" s="68"/>
      <c r="BD202" s="68" t="n">
        <v>1.5</v>
      </c>
      <c r="BE202" s="68" t="n">
        <v>0.46</v>
      </c>
      <c r="BF202" s="68"/>
      <c r="BG202" s="68"/>
      <c r="BH202" s="68"/>
      <c r="BI202" s="68"/>
      <c r="BJ202" s="68"/>
      <c r="BK202" s="68"/>
      <c r="BL202" s="68" t="n">
        <v>0.6</v>
      </c>
      <c r="BM202" s="68"/>
      <c r="BN202" s="68"/>
      <c r="BO202" s="68" t="n">
        <v>0.3</v>
      </c>
      <c r="BP202" s="68" t="n">
        <v>4.16</v>
      </c>
      <c r="BQ202" s="68"/>
      <c r="BR202" s="68" t="n">
        <v>3</v>
      </c>
      <c r="BS202" s="68"/>
      <c r="BT202" s="68"/>
      <c r="BU202" s="68" t="n">
        <v>2.94</v>
      </c>
      <c r="BV202" s="68"/>
      <c r="BW202" s="68"/>
      <c r="BX202" s="68"/>
      <c r="BY202" s="68"/>
    </row>
    <row r="203" customFormat="false" ht="26.1" hidden="false" customHeight="true" outlineLevel="0" collapsed="false">
      <c r="A203" s="66" t="s">
        <v>1564</v>
      </c>
      <c r="B203" s="67" t="s">
        <v>1565</v>
      </c>
      <c r="C203" s="68" t="n">
        <v>3923.46</v>
      </c>
      <c r="D203" s="68" t="n">
        <v>3553.83</v>
      </c>
      <c r="E203" s="68" t="n">
        <v>3488.35</v>
      </c>
      <c r="F203" s="68" t="n">
        <v>1159.16</v>
      </c>
      <c r="G203" s="68" t="n">
        <v>28.93</v>
      </c>
      <c r="H203" s="68" t="n">
        <v>84.78</v>
      </c>
      <c r="I203" s="68" t="n">
        <v>60.3</v>
      </c>
      <c r="J203" s="68" t="n">
        <v>11.55</v>
      </c>
      <c r="K203" s="68" t="n">
        <v>0.99</v>
      </c>
      <c r="L203" s="68"/>
      <c r="M203" s="68" t="n">
        <v>85.09</v>
      </c>
      <c r="N203" s="68" t="n">
        <v>7.47</v>
      </c>
      <c r="O203" s="68"/>
      <c r="P203" s="68" t="n">
        <v>497.42</v>
      </c>
      <c r="Q203" s="68"/>
      <c r="R203" s="68" t="n">
        <v>303.52</v>
      </c>
      <c r="S203" s="68" t="n">
        <v>131.87</v>
      </c>
      <c r="T203" s="68" t="n">
        <v>65.89</v>
      </c>
      <c r="U203" s="68"/>
      <c r="V203" s="68" t="n">
        <v>69.61</v>
      </c>
      <c r="W203" s="68" t="n">
        <v>11.12</v>
      </c>
      <c r="X203" s="68"/>
      <c r="Y203" s="68"/>
      <c r="Z203" s="68" t="n">
        <v>227.65</v>
      </c>
      <c r="AA203" s="68" t="n">
        <v>743</v>
      </c>
      <c r="AB203" s="68"/>
      <c r="AC203" s="68"/>
      <c r="AD203" s="68" t="n">
        <v>26.7</v>
      </c>
      <c r="AE203" s="68" t="n">
        <v>26.7</v>
      </c>
      <c r="AF203" s="68" t="n">
        <v>38.78</v>
      </c>
      <c r="AG203" s="68" t="n">
        <v>6.93</v>
      </c>
      <c r="AH203" s="68" t="n">
        <v>3</v>
      </c>
      <c r="AI203" s="68" t="n">
        <v>0.23</v>
      </c>
      <c r="AJ203" s="68" t="n">
        <v>0.35</v>
      </c>
      <c r="AK203" s="68" t="n">
        <v>19.68</v>
      </c>
      <c r="AL203" s="68"/>
      <c r="AM203" s="68" t="n">
        <v>8.59</v>
      </c>
      <c r="AN203" s="68"/>
      <c r="AO203" s="68" t="n">
        <v>369.63</v>
      </c>
      <c r="AP203" s="68" t="n">
        <v>369.61</v>
      </c>
      <c r="AQ203" s="68" t="n">
        <v>35</v>
      </c>
      <c r="AR203" s="68" t="n">
        <v>14</v>
      </c>
      <c r="AS203" s="68"/>
      <c r="AT203" s="68"/>
      <c r="AU203" s="68" t="n">
        <v>4.69</v>
      </c>
      <c r="AV203" s="68" t="n">
        <v>22.08</v>
      </c>
      <c r="AW203" s="68" t="n">
        <v>36.1</v>
      </c>
      <c r="AX203" s="68" t="n">
        <v>5.78</v>
      </c>
      <c r="AY203" s="68" t="n">
        <v>20.36</v>
      </c>
      <c r="AZ203" s="68"/>
      <c r="BA203" s="68" t="n">
        <v>2.54</v>
      </c>
      <c r="BB203" s="68" t="n">
        <v>15.12</v>
      </c>
      <c r="BC203" s="68"/>
      <c r="BD203" s="68" t="n">
        <v>20.44</v>
      </c>
      <c r="BE203" s="68"/>
      <c r="BF203" s="68"/>
      <c r="BG203" s="68"/>
      <c r="BH203" s="68"/>
      <c r="BI203" s="68"/>
      <c r="BJ203" s="68"/>
      <c r="BK203" s="68"/>
      <c r="BL203" s="68" t="n">
        <v>0.78</v>
      </c>
      <c r="BM203" s="68" t="n">
        <v>25</v>
      </c>
      <c r="BN203" s="68" t="n">
        <v>21.6</v>
      </c>
      <c r="BO203" s="68"/>
      <c r="BP203" s="68" t="n">
        <v>32.07</v>
      </c>
      <c r="BQ203" s="68"/>
      <c r="BR203" s="68" t="n">
        <v>91</v>
      </c>
      <c r="BS203" s="68"/>
      <c r="BT203" s="68"/>
      <c r="BU203" s="68" t="n">
        <v>23.05</v>
      </c>
      <c r="BV203" s="68"/>
      <c r="BW203" s="68"/>
      <c r="BX203" s="68" t="n">
        <v>0.02</v>
      </c>
      <c r="BY203" s="68" t="n">
        <v>0.02</v>
      </c>
    </row>
    <row r="204" customFormat="false" ht="26.1" hidden="false" customHeight="true" outlineLevel="0" collapsed="false">
      <c r="A204" s="66" t="s">
        <v>1566</v>
      </c>
      <c r="B204" s="67" t="s">
        <v>1567</v>
      </c>
      <c r="C204" s="68" t="n">
        <v>522.83</v>
      </c>
      <c r="D204" s="68" t="n">
        <v>441.83</v>
      </c>
      <c r="E204" s="68" t="n">
        <v>405</v>
      </c>
      <c r="F204" s="68" t="n">
        <v>138.6</v>
      </c>
      <c r="G204" s="68" t="n">
        <v>4.65</v>
      </c>
      <c r="H204" s="68" t="n">
        <v>73.88</v>
      </c>
      <c r="I204" s="68" t="n">
        <v>7</v>
      </c>
      <c r="J204" s="68" t="n">
        <v>11.55</v>
      </c>
      <c r="K204" s="68" t="n">
        <v>0.99</v>
      </c>
      <c r="L204" s="68"/>
      <c r="M204" s="68"/>
      <c r="N204" s="68"/>
      <c r="O204" s="68"/>
      <c r="P204" s="68"/>
      <c r="Q204" s="68"/>
      <c r="R204" s="68" t="n">
        <v>45.8</v>
      </c>
      <c r="S204" s="68" t="n">
        <v>16.12</v>
      </c>
      <c r="T204" s="68" t="n">
        <v>62.43</v>
      </c>
      <c r="U204" s="68"/>
      <c r="V204" s="68" t="n">
        <v>8.51</v>
      </c>
      <c r="W204" s="68" t="n">
        <v>1.12</v>
      </c>
      <c r="X204" s="68"/>
      <c r="Y204" s="68"/>
      <c r="Z204" s="68" t="n">
        <v>34.35</v>
      </c>
      <c r="AA204" s="68"/>
      <c r="AB204" s="68"/>
      <c r="AC204" s="68"/>
      <c r="AD204" s="68" t="n">
        <v>25.26</v>
      </c>
      <c r="AE204" s="68" t="n">
        <v>25.26</v>
      </c>
      <c r="AF204" s="68" t="n">
        <v>11.57</v>
      </c>
      <c r="AG204" s="68"/>
      <c r="AH204" s="68"/>
      <c r="AI204" s="68"/>
      <c r="AJ204" s="68" t="n">
        <v>0.11</v>
      </c>
      <c r="AK204" s="68" t="n">
        <v>6.43</v>
      </c>
      <c r="AL204" s="68"/>
      <c r="AM204" s="68" t="n">
        <v>5.03</v>
      </c>
      <c r="AN204" s="68"/>
      <c r="AO204" s="68" t="n">
        <v>81</v>
      </c>
      <c r="AP204" s="68" t="n">
        <v>81</v>
      </c>
      <c r="AQ204" s="68" t="n">
        <v>0.5</v>
      </c>
      <c r="AR204" s="68"/>
      <c r="AS204" s="68"/>
      <c r="AT204" s="68"/>
      <c r="AU204" s="68" t="n">
        <v>0.35</v>
      </c>
      <c r="AV204" s="68" t="n">
        <v>7</v>
      </c>
      <c r="AW204" s="68" t="n">
        <v>2.14</v>
      </c>
      <c r="AX204" s="68" t="n">
        <v>5.78</v>
      </c>
      <c r="AY204" s="68" t="n">
        <v>6.83</v>
      </c>
      <c r="AZ204" s="68"/>
      <c r="BA204" s="68" t="n">
        <v>0.5</v>
      </c>
      <c r="BB204" s="68"/>
      <c r="BC204" s="68"/>
      <c r="BD204" s="68"/>
      <c r="BE204" s="68"/>
      <c r="BF204" s="68"/>
      <c r="BG204" s="68"/>
      <c r="BH204" s="68"/>
      <c r="BI204" s="68"/>
      <c r="BJ204" s="68"/>
      <c r="BK204" s="68"/>
      <c r="BL204" s="68"/>
      <c r="BM204" s="68" t="n">
        <v>25</v>
      </c>
      <c r="BN204" s="68" t="n">
        <v>21.6</v>
      </c>
      <c r="BO204" s="68"/>
      <c r="BP204" s="68" t="n">
        <v>4.25</v>
      </c>
      <c r="BQ204" s="68"/>
      <c r="BR204" s="68" t="n">
        <v>6</v>
      </c>
      <c r="BS204" s="68"/>
      <c r="BT204" s="68"/>
      <c r="BU204" s="68" t="n">
        <v>1.05</v>
      </c>
      <c r="BV204" s="68"/>
      <c r="BW204" s="68"/>
      <c r="BX204" s="68"/>
      <c r="BY204" s="68"/>
    </row>
    <row r="205" customFormat="false" ht="26.1" hidden="false" customHeight="true" outlineLevel="0" collapsed="false">
      <c r="A205" s="66" t="s">
        <v>1568</v>
      </c>
      <c r="B205" s="67" t="s">
        <v>1569</v>
      </c>
      <c r="C205" s="68" t="n">
        <v>1687.01</v>
      </c>
      <c r="D205" s="68" t="n">
        <v>1504.59</v>
      </c>
      <c r="E205" s="68" t="n">
        <v>1476.66</v>
      </c>
      <c r="F205" s="68" t="n">
        <v>320.67</v>
      </c>
      <c r="G205" s="68" t="n">
        <v>7.61</v>
      </c>
      <c r="H205" s="68" t="n">
        <v>2.9</v>
      </c>
      <c r="I205" s="68" t="n">
        <v>16.33</v>
      </c>
      <c r="J205" s="68"/>
      <c r="K205" s="68"/>
      <c r="L205" s="68"/>
      <c r="M205" s="68" t="n">
        <v>26.73</v>
      </c>
      <c r="N205" s="68" t="n">
        <v>2.28</v>
      </c>
      <c r="O205" s="68"/>
      <c r="P205" s="68" t="n">
        <v>155.13</v>
      </c>
      <c r="Q205" s="68"/>
      <c r="R205" s="68" t="n">
        <v>81</v>
      </c>
      <c r="S205" s="68" t="n">
        <v>36.33</v>
      </c>
      <c r="T205" s="68" t="n">
        <v>1.73</v>
      </c>
      <c r="U205" s="68"/>
      <c r="V205" s="68" t="n">
        <v>19.18</v>
      </c>
      <c r="W205" s="68" t="n">
        <v>3.02</v>
      </c>
      <c r="X205" s="68"/>
      <c r="Y205" s="68"/>
      <c r="Z205" s="68" t="n">
        <v>60.75</v>
      </c>
      <c r="AA205" s="68" t="n">
        <v>743</v>
      </c>
      <c r="AB205" s="68"/>
      <c r="AC205" s="68"/>
      <c r="AD205" s="68" t="n">
        <v>0.72</v>
      </c>
      <c r="AE205" s="68" t="n">
        <v>0.72</v>
      </c>
      <c r="AF205" s="68" t="n">
        <v>27.21</v>
      </c>
      <c r="AG205" s="68" t="n">
        <v>6.93</v>
      </c>
      <c r="AH205" s="68" t="n">
        <v>3</v>
      </c>
      <c r="AI205" s="68" t="n">
        <v>0.23</v>
      </c>
      <c r="AJ205" s="68" t="n">
        <v>0.24</v>
      </c>
      <c r="AK205" s="68" t="n">
        <v>13.25</v>
      </c>
      <c r="AL205" s="68"/>
      <c r="AM205" s="68" t="n">
        <v>3.56</v>
      </c>
      <c r="AN205" s="68"/>
      <c r="AO205" s="68" t="n">
        <v>182.42</v>
      </c>
      <c r="AP205" s="68" t="n">
        <v>182.4</v>
      </c>
      <c r="AQ205" s="68" t="n">
        <v>16.5</v>
      </c>
      <c r="AR205" s="68" t="n">
        <v>10</v>
      </c>
      <c r="AS205" s="68"/>
      <c r="AT205" s="68"/>
      <c r="AU205" s="68" t="n">
        <v>1.34</v>
      </c>
      <c r="AV205" s="68" t="n">
        <v>9.08</v>
      </c>
      <c r="AW205" s="68" t="n">
        <v>24.18</v>
      </c>
      <c r="AX205" s="68"/>
      <c r="AY205" s="68" t="n">
        <v>6.56</v>
      </c>
      <c r="AZ205" s="68"/>
      <c r="BA205" s="68" t="n">
        <v>0.34</v>
      </c>
      <c r="BB205" s="68"/>
      <c r="BC205" s="68"/>
      <c r="BD205" s="68" t="n">
        <v>7.04</v>
      </c>
      <c r="BE205" s="68"/>
      <c r="BF205" s="68"/>
      <c r="BG205" s="68"/>
      <c r="BH205" s="68"/>
      <c r="BI205" s="68"/>
      <c r="BJ205" s="68"/>
      <c r="BK205" s="68"/>
      <c r="BL205" s="68" t="n">
        <v>0.78</v>
      </c>
      <c r="BM205" s="68"/>
      <c r="BN205" s="68"/>
      <c r="BO205" s="68"/>
      <c r="BP205" s="68" t="n">
        <v>9.58</v>
      </c>
      <c r="BQ205" s="68"/>
      <c r="BR205" s="68" t="n">
        <v>85</v>
      </c>
      <c r="BS205" s="68"/>
      <c r="BT205" s="68"/>
      <c r="BU205" s="68" t="n">
        <v>12</v>
      </c>
      <c r="BV205" s="68"/>
      <c r="BW205" s="68"/>
      <c r="BX205" s="68" t="n">
        <v>0.02</v>
      </c>
      <c r="BY205" s="68" t="n">
        <v>0.02</v>
      </c>
    </row>
    <row r="206" customFormat="false" ht="26.1" hidden="false" customHeight="true" outlineLevel="0" collapsed="false">
      <c r="A206" s="66" t="s">
        <v>1570</v>
      </c>
      <c r="B206" s="67" t="s">
        <v>1571</v>
      </c>
      <c r="C206" s="68" t="n">
        <v>475.51</v>
      </c>
      <c r="D206" s="68" t="n">
        <v>446.69</v>
      </c>
      <c r="E206" s="68" t="n">
        <v>446.69</v>
      </c>
      <c r="F206" s="68" t="n">
        <v>197.25</v>
      </c>
      <c r="G206" s="68" t="n">
        <v>4.88</v>
      </c>
      <c r="H206" s="68" t="n">
        <v>0.1</v>
      </c>
      <c r="I206" s="68" t="n">
        <v>10.08</v>
      </c>
      <c r="J206" s="68"/>
      <c r="K206" s="68"/>
      <c r="L206" s="68"/>
      <c r="M206" s="68" t="n">
        <v>16.44</v>
      </c>
      <c r="N206" s="68" t="n">
        <v>1.44</v>
      </c>
      <c r="O206" s="68"/>
      <c r="P206" s="68" t="n">
        <v>94.42</v>
      </c>
      <c r="Q206" s="68"/>
      <c r="R206" s="68" t="n">
        <v>49.3</v>
      </c>
      <c r="S206" s="68" t="n">
        <v>22.19</v>
      </c>
      <c r="T206" s="68"/>
      <c r="U206" s="68"/>
      <c r="V206" s="68" t="n">
        <v>11.71</v>
      </c>
      <c r="W206" s="68" t="n">
        <v>1.9</v>
      </c>
      <c r="X206" s="68"/>
      <c r="Y206" s="68"/>
      <c r="Z206" s="68" t="n">
        <v>36.98</v>
      </c>
      <c r="AA206" s="68"/>
      <c r="AB206" s="68"/>
      <c r="AC206" s="68"/>
      <c r="AD206" s="68"/>
      <c r="AE206" s="68"/>
      <c r="AF206" s="68"/>
      <c r="AG206" s="68"/>
      <c r="AH206" s="68"/>
      <c r="AI206" s="68"/>
      <c r="AJ206" s="68"/>
      <c r="AK206" s="68"/>
      <c r="AL206" s="68"/>
      <c r="AM206" s="68"/>
      <c r="AN206" s="68"/>
      <c r="AO206" s="68" t="n">
        <v>28.82</v>
      </c>
      <c r="AP206" s="68" t="n">
        <v>28.82</v>
      </c>
      <c r="AQ206" s="68" t="n">
        <v>9</v>
      </c>
      <c r="AR206" s="68"/>
      <c r="AS206" s="68"/>
      <c r="AT206" s="68"/>
      <c r="AU206" s="68"/>
      <c r="AV206" s="68"/>
      <c r="AW206" s="68"/>
      <c r="AX206" s="68"/>
      <c r="AY206" s="68"/>
      <c r="AZ206" s="68"/>
      <c r="BA206" s="68" t="n">
        <v>0.2</v>
      </c>
      <c r="BB206" s="68" t="n">
        <v>3.78</v>
      </c>
      <c r="BC206" s="68"/>
      <c r="BD206" s="68"/>
      <c r="BE206" s="68"/>
      <c r="BF206" s="68"/>
      <c r="BG206" s="68"/>
      <c r="BH206" s="68"/>
      <c r="BI206" s="68"/>
      <c r="BJ206" s="68"/>
      <c r="BK206" s="68"/>
      <c r="BL206" s="68"/>
      <c r="BM206" s="68"/>
      <c r="BN206" s="68"/>
      <c r="BO206" s="68"/>
      <c r="BP206" s="68" t="n">
        <v>5.84</v>
      </c>
      <c r="BQ206" s="68"/>
      <c r="BR206" s="68"/>
      <c r="BS206" s="68"/>
      <c r="BT206" s="68"/>
      <c r="BU206" s="68" t="n">
        <v>10</v>
      </c>
      <c r="BV206" s="68"/>
      <c r="BW206" s="68"/>
      <c r="BX206" s="68"/>
      <c r="BY206" s="68"/>
    </row>
    <row r="207" customFormat="false" ht="26.1" hidden="false" customHeight="true" outlineLevel="0" collapsed="false">
      <c r="A207" s="66" t="s">
        <v>1572</v>
      </c>
      <c r="B207" s="67" t="s">
        <v>1573</v>
      </c>
      <c r="C207" s="68" t="n">
        <v>279.67</v>
      </c>
      <c r="D207" s="68" t="n">
        <v>258.91</v>
      </c>
      <c r="E207" s="68" t="n">
        <v>258.19</v>
      </c>
      <c r="F207" s="68" t="n">
        <v>111.54</v>
      </c>
      <c r="G207" s="68" t="n">
        <v>2.81</v>
      </c>
      <c r="H207" s="68" t="n">
        <v>7.09</v>
      </c>
      <c r="I207" s="68" t="n">
        <v>5.63</v>
      </c>
      <c r="J207" s="68"/>
      <c r="K207" s="68"/>
      <c r="L207" s="68"/>
      <c r="M207" s="68" t="n">
        <v>9.31</v>
      </c>
      <c r="N207" s="68" t="n">
        <v>0.75</v>
      </c>
      <c r="O207" s="68"/>
      <c r="P207" s="68" t="n">
        <v>50.22</v>
      </c>
      <c r="Q207" s="68"/>
      <c r="R207" s="68" t="n">
        <v>28</v>
      </c>
      <c r="S207" s="68" t="n">
        <v>12.48</v>
      </c>
      <c r="T207" s="68" t="n">
        <v>1.73</v>
      </c>
      <c r="U207" s="68"/>
      <c r="V207" s="68" t="n">
        <v>6.59</v>
      </c>
      <c r="W207" s="68" t="n">
        <v>1.04</v>
      </c>
      <c r="X207" s="68"/>
      <c r="Y207" s="68"/>
      <c r="Z207" s="68" t="n">
        <v>21</v>
      </c>
      <c r="AA207" s="68"/>
      <c r="AB207" s="68"/>
      <c r="AC207" s="68"/>
      <c r="AD207" s="68" t="n">
        <v>0.72</v>
      </c>
      <c r="AE207" s="68" t="n">
        <v>0.72</v>
      </c>
      <c r="AF207" s="68"/>
      <c r="AG207" s="68"/>
      <c r="AH207" s="68"/>
      <c r="AI207" s="68"/>
      <c r="AJ207" s="68"/>
      <c r="AK207" s="68"/>
      <c r="AL207" s="68"/>
      <c r="AM207" s="68"/>
      <c r="AN207" s="68"/>
      <c r="AO207" s="68" t="n">
        <v>20.76</v>
      </c>
      <c r="AP207" s="68" t="n">
        <v>20.76</v>
      </c>
      <c r="AQ207" s="68" t="n">
        <v>3</v>
      </c>
      <c r="AR207" s="68"/>
      <c r="AS207" s="68"/>
      <c r="AT207" s="68"/>
      <c r="AU207" s="68" t="n">
        <v>1</v>
      </c>
      <c r="AV207" s="68" t="n">
        <v>2</v>
      </c>
      <c r="AW207" s="68" t="n">
        <v>0.5</v>
      </c>
      <c r="AX207" s="68"/>
      <c r="AY207" s="68" t="n">
        <v>6.97</v>
      </c>
      <c r="AZ207" s="68"/>
      <c r="BA207" s="68" t="n">
        <v>0.5</v>
      </c>
      <c r="BB207" s="68"/>
      <c r="BC207" s="68"/>
      <c r="BD207" s="68" t="n">
        <v>3.4</v>
      </c>
      <c r="BE207" s="68"/>
      <c r="BF207" s="68"/>
      <c r="BG207" s="68"/>
      <c r="BH207" s="68"/>
      <c r="BI207" s="68"/>
      <c r="BJ207" s="68"/>
      <c r="BK207" s="68"/>
      <c r="BL207" s="68"/>
      <c r="BM207" s="68"/>
      <c r="BN207" s="68"/>
      <c r="BO207" s="68"/>
      <c r="BP207" s="68" t="n">
        <v>3.39</v>
      </c>
      <c r="BQ207" s="68"/>
      <c r="BR207" s="68"/>
      <c r="BS207" s="68"/>
      <c r="BT207" s="68"/>
      <c r="BU207" s="68"/>
      <c r="BV207" s="68"/>
      <c r="BW207" s="68"/>
      <c r="BX207" s="68"/>
      <c r="BY207" s="68"/>
    </row>
    <row r="208" customFormat="false" ht="26.1" hidden="false" customHeight="true" outlineLevel="0" collapsed="false">
      <c r="A208" s="66" t="s">
        <v>1574</v>
      </c>
      <c r="B208" s="67" t="s">
        <v>1575</v>
      </c>
      <c r="C208" s="68" t="n">
        <v>958.44</v>
      </c>
      <c r="D208" s="68" t="n">
        <v>901.81</v>
      </c>
      <c r="E208" s="68" t="n">
        <v>901.81</v>
      </c>
      <c r="F208" s="68" t="n">
        <v>391.1</v>
      </c>
      <c r="G208" s="68" t="n">
        <v>8.98</v>
      </c>
      <c r="H208" s="68" t="n">
        <v>0.81</v>
      </c>
      <c r="I208" s="68" t="n">
        <v>21.26</v>
      </c>
      <c r="J208" s="68"/>
      <c r="K208" s="68"/>
      <c r="L208" s="68"/>
      <c r="M208" s="68" t="n">
        <v>32.61</v>
      </c>
      <c r="N208" s="68" t="n">
        <v>3</v>
      </c>
      <c r="O208" s="68"/>
      <c r="P208" s="68" t="n">
        <v>197.65</v>
      </c>
      <c r="Q208" s="68"/>
      <c r="R208" s="68" t="n">
        <v>99.42</v>
      </c>
      <c r="S208" s="68" t="n">
        <v>44.75</v>
      </c>
      <c r="T208" s="68"/>
      <c r="U208" s="68"/>
      <c r="V208" s="68" t="n">
        <v>23.62</v>
      </c>
      <c r="W208" s="68" t="n">
        <v>4.04</v>
      </c>
      <c r="X208" s="68"/>
      <c r="Y208" s="68"/>
      <c r="Z208" s="68" t="n">
        <v>74.57</v>
      </c>
      <c r="AA208" s="68"/>
      <c r="AB208" s="68"/>
      <c r="AC208" s="68"/>
      <c r="AD208" s="68"/>
      <c r="AE208" s="68"/>
      <c r="AF208" s="68"/>
      <c r="AG208" s="68"/>
      <c r="AH208" s="68"/>
      <c r="AI208" s="68"/>
      <c r="AJ208" s="68"/>
      <c r="AK208" s="68"/>
      <c r="AL208" s="68"/>
      <c r="AM208" s="68"/>
      <c r="AN208" s="68"/>
      <c r="AO208" s="68" t="n">
        <v>56.63</v>
      </c>
      <c r="AP208" s="68" t="n">
        <v>56.63</v>
      </c>
      <c r="AQ208" s="68" t="n">
        <v>6</v>
      </c>
      <c r="AR208" s="68" t="n">
        <v>4</v>
      </c>
      <c r="AS208" s="68"/>
      <c r="AT208" s="68"/>
      <c r="AU208" s="68" t="n">
        <v>2</v>
      </c>
      <c r="AV208" s="68" t="n">
        <v>4</v>
      </c>
      <c r="AW208" s="68" t="n">
        <v>9.28</v>
      </c>
      <c r="AX208" s="68"/>
      <c r="AY208" s="68"/>
      <c r="AZ208" s="68"/>
      <c r="BA208" s="68" t="n">
        <v>1</v>
      </c>
      <c r="BB208" s="68" t="n">
        <v>11.34</v>
      </c>
      <c r="BC208" s="68"/>
      <c r="BD208" s="68" t="n">
        <v>10</v>
      </c>
      <c r="BE208" s="68"/>
      <c r="BF208" s="68"/>
      <c r="BG208" s="68"/>
      <c r="BH208" s="68"/>
      <c r="BI208" s="68"/>
      <c r="BJ208" s="68"/>
      <c r="BK208" s="68"/>
      <c r="BL208" s="68"/>
      <c r="BM208" s="68"/>
      <c r="BN208" s="68"/>
      <c r="BO208" s="68"/>
      <c r="BP208" s="68" t="n">
        <v>9.01</v>
      </c>
      <c r="BQ208" s="68"/>
      <c r="BR208" s="68"/>
      <c r="BS208" s="68"/>
      <c r="BT208" s="68"/>
      <c r="BU208" s="68"/>
      <c r="BV208" s="68"/>
      <c r="BW208" s="68"/>
      <c r="BX208" s="68"/>
      <c r="BY208" s="68"/>
    </row>
    <row r="209" customFormat="false" ht="26.1" hidden="false" customHeight="true" outlineLevel="0" collapsed="false">
      <c r="A209" s="66" t="s">
        <v>1576</v>
      </c>
      <c r="B209" s="67" t="s">
        <v>1577</v>
      </c>
      <c r="C209" s="68" t="n">
        <v>2416.52</v>
      </c>
      <c r="D209" s="68" t="n">
        <v>2165.56</v>
      </c>
      <c r="E209" s="68" t="n">
        <v>2127.88</v>
      </c>
      <c r="F209" s="68" t="n">
        <v>870.94</v>
      </c>
      <c r="G209" s="68" t="n">
        <v>21.55</v>
      </c>
      <c r="H209" s="68" t="n">
        <v>29.63</v>
      </c>
      <c r="I209" s="68" t="n">
        <v>45.34</v>
      </c>
      <c r="J209" s="68" t="n">
        <v>4.76</v>
      </c>
      <c r="K209" s="68" t="n">
        <v>0.39</v>
      </c>
      <c r="L209" s="68"/>
      <c r="M209" s="68" t="n">
        <v>67.83</v>
      </c>
      <c r="N209" s="68" t="n">
        <v>6.15</v>
      </c>
      <c r="O209" s="68"/>
      <c r="P209" s="68" t="n">
        <v>401.6</v>
      </c>
      <c r="Q209" s="68"/>
      <c r="R209" s="68" t="n">
        <v>223.85</v>
      </c>
      <c r="S209" s="68" t="n">
        <v>98.96</v>
      </c>
      <c r="T209" s="68" t="n">
        <v>24.64</v>
      </c>
      <c r="U209" s="68"/>
      <c r="V209" s="68" t="n">
        <v>52.23</v>
      </c>
      <c r="W209" s="68" t="n">
        <v>8.32</v>
      </c>
      <c r="X209" s="68"/>
      <c r="Y209" s="68"/>
      <c r="Z209" s="68" t="n">
        <v>167.89</v>
      </c>
      <c r="AA209" s="68"/>
      <c r="AB209" s="68" t="n">
        <v>103.8</v>
      </c>
      <c r="AC209" s="68"/>
      <c r="AD209" s="68" t="n">
        <v>9.9</v>
      </c>
      <c r="AE209" s="68" t="n">
        <v>9.9</v>
      </c>
      <c r="AF209" s="68" t="n">
        <v>27.78</v>
      </c>
      <c r="AG209" s="68"/>
      <c r="AH209" s="68"/>
      <c r="AI209" s="68"/>
      <c r="AJ209" s="68" t="n">
        <v>5.5</v>
      </c>
      <c r="AK209" s="68" t="n">
        <v>6.18</v>
      </c>
      <c r="AL209" s="68"/>
      <c r="AM209" s="68" t="n">
        <v>13.89</v>
      </c>
      <c r="AN209" s="68" t="n">
        <v>2.21</v>
      </c>
      <c r="AO209" s="68" t="n">
        <v>250.96</v>
      </c>
      <c r="AP209" s="68" t="n">
        <v>250.96</v>
      </c>
      <c r="AQ209" s="68" t="n">
        <v>9.73</v>
      </c>
      <c r="AR209" s="68" t="n">
        <v>2</v>
      </c>
      <c r="AS209" s="68"/>
      <c r="AT209" s="68"/>
      <c r="AU209" s="68" t="n">
        <v>0.6</v>
      </c>
      <c r="AV209" s="68" t="n">
        <v>13</v>
      </c>
      <c r="AW209" s="68"/>
      <c r="AX209" s="68" t="n">
        <v>2.02</v>
      </c>
      <c r="AY209" s="68" t="n">
        <v>37.54</v>
      </c>
      <c r="AZ209" s="68"/>
      <c r="BA209" s="68" t="n">
        <v>0.55</v>
      </c>
      <c r="BB209" s="68"/>
      <c r="BC209" s="68"/>
      <c r="BD209" s="68" t="n">
        <v>9.5</v>
      </c>
      <c r="BE209" s="68" t="n">
        <v>5.92</v>
      </c>
      <c r="BF209" s="68"/>
      <c r="BG209" s="68"/>
      <c r="BH209" s="68"/>
      <c r="BI209" s="68"/>
      <c r="BJ209" s="68"/>
      <c r="BK209" s="68"/>
      <c r="BL209" s="68" t="n">
        <v>5.5</v>
      </c>
      <c r="BM209" s="68" t="n">
        <v>20.9</v>
      </c>
      <c r="BN209" s="68"/>
      <c r="BO209" s="68"/>
      <c r="BP209" s="68" t="n">
        <v>12.9</v>
      </c>
      <c r="BQ209" s="68"/>
      <c r="BR209" s="68" t="n">
        <v>80.8</v>
      </c>
      <c r="BS209" s="68"/>
      <c r="BT209" s="68"/>
      <c r="BU209" s="68" t="n">
        <v>50</v>
      </c>
      <c r="BV209" s="68"/>
      <c r="BW209" s="68"/>
      <c r="BX209" s="68"/>
      <c r="BY209" s="68"/>
    </row>
    <row r="210" customFormat="false" ht="26.1" hidden="false" customHeight="true" outlineLevel="0" collapsed="false">
      <c r="A210" s="66" t="s">
        <v>1578</v>
      </c>
      <c r="B210" s="67" t="s">
        <v>1579</v>
      </c>
      <c r="C210" s="68" t="n">
        <v>274.09</v>
      </c>
      <c r="D210" s="68" t="n">
        <v>178.71</v>
      </c>
      <c r="E210" s="68" t="n">
        <v>167.53</v>
      </c>
      <c r="F210" s="68" t="n">
        <v>57.03</v>
      </c>
      <c r="G210" s="68" t="n">
        <v>1.95</v>
      </c>
      <c r="H210" s="68" t="n">
        <v>29.34</v>
      </c>
      <c r="I210" s="68" t="n">
        <v>2.77</v>
      </c>
      <c r="J210" s="68" t="n">
        <v>4.76</v>
      </c>
      <c r="K210" s="68" t="n">
        <v>0.39</v>
      </c>
      <c r="L210" s="68"/>
      <c r="M210" s="68"/>
      <c r="N210" s="68"/>
      <c r="O210" s="68"/>
      <c r="P210" s="68"/>
      <c r="Q210" s="68"/>
      <c r="R210" s="68" t="n">
        <v>18.5</v>
      </c>
      <c r="S210" s="68" t="n">
        <v>6.55</v>
      </c>
      <c r="T210" s="68" t="n">
        <v>24.64</v>
      </c>
      <c r="U210" s="68"/>
      <c r="V210" s="68" t="n">
        <v>3.46</v>
      </c>
      <c r="W210" s="68" t="n">
        <v>0.46</v>
      </c>
      <c r="X210" s="68"/>
      <c r="Y210" s="68"/>
      <c r="Z210" s="68" t="n">
        <v>13.88</v>
      </c>
      <c r="AA210" s="68"/>
      <c r="AB210" s="68" t="n">
        <v>3.8</v>
      </c>
      <c r="AC210" s="68"/>
      <c r="AD210" s="68" t="n">
        <v>9.9</v>
      </c>
      <c r="AE210" s="68" t="n">
        <v>9.9</v>
      </c>
      <c r="AF210" s="68" t="n">
        <v>1.28</v>
      </c>
      <c r="AG210" s="68"/>
      <c r="AH210" s="68"/>
      <c r="AI210" s="68"/>
      <c r="AJ210" s="68"/>
      <c r="AK210" s="68" t="n">
        <v>1.28</v>
      </c>
      <c r="AL210" s="68"/>
      <c r="AM210" s="68"/>
      <c r="AN210" s="68"/>
      <c r="AO210" s="68" t="n">
        <v>95.38</v>
      </c>
      <c r="AP210" s="68" t="n">
        <v>95.38</v>
      </c>
      <c r="AQ210" s="68" t="n">
        <v>2</v>
      </c>
      <c r="AR210" s="68"/>
      <c r="AS210" s="68"/>
      <c r="AT210" s="68"/>
      <c r="AU210" s="68" t="n">
        <v>0.6</v>
      </c>
      <c r="AV210" s="68" t="n">
        <v>13</v>
      </c>
      <c r="AW210" s="68"/>
      <c r="AX210" s="68" t="n">
        <v>1.9</v>
      </c>
      <c r="AY210" s="68" t="n">
        <v>37.54</v>
      </c>
      <c r="AZ210" s="68"/>
      <c r="BA210" s="68" t="n">
        <v>0.05</v>
      </c>
      <c r="BB210" s="68"/>
      <c r="BC210" s="68"/>
      <c r="BD210" s="68" t="n">
        <v>7.5</v>
      </c>
      <c r="BE210" s="68" t="n">
        <v>4.46</v>
      </c>
      <c r="BF210" s="68"/>
      <c r="BG210" s="68"/>
      <c r="BH210" s="68"/>
      <c r="BI210" s="68"/>
      <c r="BJ210" s="68"/>
      <c r="BK210" s="68"/>
      <c r="BL210" s="68" t="n">
        <v>3.5</v>
      </c>
      <c r="BM210" s="68" t="n">
        <v>20.9</v>
      </c>
      <c r="BN210" s="68"/>
      <c r="BO210" s="68"/>
      <c r="BP210" s="68" t="n">
        <v>1.73</v>
      </c>
      <c r="BQ210" s="68"/>
      <c r="BR210" s="68" t="n">
        <v>2.2</v>
      </c>
      <c r="BS210" s="68"/>
      <c r="BT210" s="68"/>
      <c r="BU210" s="68"/>
      <c r="BV210" s="68"/>
      <c r="BW210" s="68"/>
      <c r="BX210" s="68"/>
      <c r="BY210" s="68"/>
    </row>
    <row r="211" customFormat="false" ht="26.1" hidden="false" customHeight="true" outlineLevel="0" collapsed="false">
      <c r="A211" s="66" t="s">
        <v>1580</v>
      </c>
      <c r="B211" s="67" t="s">
        <v>1581</v>
      </c>
      <c r="C211" s="68" t="n">
        <v>2142.43</v>
      </c>
      <c r="D211" s="68" t="n">
        <v>1986.85</v>
      </c>
      <c r="E211" s="68" t="n">
        <v>1960.35</v>
      </c>
      <c r="F211" s="68" t="n">
        <v>813.91</v>
      </c>
      <c r="G211" s="68" t="n">
        <v>19.6</v>
      </c>
      <c r="H211" s="68" t="n">
        <v>0.29</v>
      </c>
      <c r="I211" s="68" t="n">
        <v>42.57</v>
      </c>
      <c r="J211" s="68"/>
      <c r="K211" s="68"/>
      <c r="L211" s="68"/>
      <c r="M211" s="68" t="n">
        <v>67.83</v>
      </c>
      <c r="N211" s="68" t="n">
        <v>6.15</v>
      </c>
      <c r="O211" s="68"/>
      <c r="P211" s="68" t="n">
        <v>401.6</v>
      </c>
      <c r="Q211" s="68"/>
      <c r="R211" s="68" t="n">
        <v>205.35</v>
      </c>
      <c r="S211" s="68" t="n">
        <v>92.41</v>
      </c>
      <c r="T211" s="68"/>
      <c r="U211" s="68"/>
      <c r="V211" s="68" t="n">
        <v>48.77</v>
      </c>
      <c r="W211" s="68" t="n">
        <v>7.86</v>
      </c>
      <c r="X211" s="68"/>
      <c r="Y211" s="68"/>
      <c r="Z211" s="68" t="n">
        <v>154.01</v>
      </c>
      <c r="AA211" s="68"/>
      <c r="AB211" s="68" t="n">
        <v>100</v>
      </c>
      <c r="AC211" s="68"/>
      <c r="AD211" s="68"/>
      <c r="AE211" s="68"/>
      <c r="AF211" s="68" t="n">
        <v>26.5</v>
      </c>
      <c r="AG211" s="68"/>
      <c r="AH211" s="68"/>
      <c r="AI211" s="68"/>
      <c r="AJ211" s="68" t="n">
        <v>5.5</v>
      </c>
      <c r="AK211" s="68" t="n">
        <v>4.9</v>
      </c>
      <c r="AL211" s="68"/>
      <c r="AM211" s="68" t="n">
        <v>13.89</v>
      </c>
      <c r="AN211" s="68" t="n">
        <v>2.21</v>
      </c>
      <c r="AO211" s="68" t="n">
        <v>155.58</v>
      </c>
      <c r="AP211" s="68" t="n">
        <v>155.58</v>
      </c>
      <c r="AQ211" s="68" t="n">
        <v>7.73</v>
      </c>
      <c r="AR211" s="68" t="n">
        <v>2</v>
      </c>
      <c r="AS211" s="68"/>
      <c r="AT211" s="68"/>
      <c r="AU211" s="68"/>
      <c r="AV211" s="68"/>
      <c r="AW211" s="68"/>
      <c r="AX211" s="68" t="n">
        <v>0.12</v>
      </c>
      <c r="AY211" s="68"/>
      <c r="AZ211" s="68"/>
      <c r="BA211" s="68" t="n">
        <v>0.5</v>
      </c>
      <c r="BB211" s="68"/>
      <c r="BC211" s="68"/>
      <c r="BD211" s="68" t="n">
        <v>2</v>
      </c>
      <c r="BE211" s="68" t="n">
        <v>1.46</v>
      </c>
      <c r="BF211" s="68"/>
      <c r="BG211" s="68"/>
      <c r="BH211" s="68"/>
      <c r="BI211" s="68"/>
      <c r="BJ211" s="68"/>
      <c r="BK211" s="68"/>
      <c r="BL211" s="68" t="n">
        <v>2</v>
      </c>
      <c r="BM211" s="68"/>
      <c r="BN211" s="68"/>
      <c r="BO211" s="68"/>
      <c r="BP211" s="68" t="n">
        <v>11.17</v>
      </c>
      <c r="BQ211" s="68"/>
      <c r="BR211" s="68" t="n">
        <v>78.6</v>
      </c>
      <c r="BS211" s="68"/>
      <c r="BT211" s="68"/>
      <c r="BU211" s="68" t="n">
        <v>50</v>
      </c>
      <c r="BV211" s="68"/>
      <c r="BW211" s="68"/>
      <c r="BX211" s="68"/>
      <c r="BY211" s="68"/>
    </row>
    <row r="212" customFormat="false" ht="26.1" hidden="false" customHeight="true" outlineLevel="0" collapsed="false">
      <c r="A212" s="66" t="s">
        <v>1582</v>
      </c>
      <c r="B212" s="67" t="s">
        <v>1583</v>
      </c>
      <c r="C212" s="68" t="n">
        <v>2234.16</v>
      </c>
      <c r="D212" s="68" t="n">
        <v>1245.29</v>
      </c>
      <c r="E212" s="68" t="n">
        <v>1192.18</v>
      </c>
      <c r="F212" s="68" t="n">
        <v>452.45</v>
      </c>
      <c r="G212" s="68" t="n">
        <v>11.64</v>
      </c>
      <c r="H212" s="68" t="n">
        <v>70.47</v>
      </c>
      <c r="I212" s="68" t="n">
        <v>23.45</v>
      </c>
      <c r="J212" s="68" t="n">
        <v>7.1</v>
      </c>
      <c r="K212" s="68" t="n">
        <v>0.57</v>
      </c>
      <c r="L212" s="68"/>
      <c r="M212" s="68" t="n">
        <v>30.64</v>
      </c>
      <c r="N212" s="68" t="n">
        <v>2.82</v>
      </c>
      <c r="O212" s="68"/>
      <c r="P212" s="68" t="n">
        <v>176.9</v>
      </c>
      <c r="Q212" s="68"/>
      <c r="R212" s="68" t="n">
        <v>119.49</v>
      </c>
      <c r="S212" s="68" t="n">
        <v>51.17</v>
      </c>
      <c r="T212" s="68" t="n">
        <v>36.41</v>
      </c>
      <c r="U212" s="68"/>
      <c r="V212" s="68" t="n">
        <v>22.74</v>
      </c>
      <c r="W212" s="68" t="n">
        <v>4.4</v>
      </c>
      <c r="X212" s="68"/>
      <c r="Y212" s="68"/>
      <c r="Z212" s="68" t="n">
        <v>89.62</v>
      </c>
      <c r="AA212" s="68" t="n">
        <v>92.31</v>
      </c>
      <c r="AB212" s="68"/>
      <c r="AC212" s="68"/>
      <c r="AD212" s="68" t="n">
        <v>15.23</v>
      </c>
      <c r="AE212" s="68" t="n">
        <v>15.23</v>
      </c>
      <c r="AF212" s="68" t="n">
        <v>37.88</v>
      </c>
      <c r="AG212" s="68" t="n">
        <v>15.56</v>
      </c>
      <c r="AH212" s="68" t="n">
        <v>6</v>
      </c>
      <c r="AI212" s="68" t="n">
        <v>0.46</v>
      </c>
      <c r="AJ212" s="68"/>
      <c r="AK212" s="68" t="n">
        <v>12.36</v>
      </c>
      <c r="AL212" s="68"/>
      <c r="AM212" s="68"/>
      <c r="AN212" s="68" t="n">
        <v>3.5</v>
      </c>
      <c r="AO212" s="68" t="n">
        <v>988.87</v>
      </c>
      <c r="AP212" s="68" t="n">
        <v>988.83</v>
      </c>
      <c r="AQ212" s="68" t="n">
        <v>23.5</v>
      </c>
      <c r="AR212" s="68" t="n">
        <v>1.6</v>
      </c>
      <c r="AS212" s="68"/>
      <c r="AT212" s="68"/>
      <c r="AU212" s="68" t="n">
        <v>5.4</v>
      </c>
      <c r="AV212" s="68" t="n">
        <v>47.1</v>
      </c>
      <c r="AW212" s="68" t="n">
        <v>3.9</v>
      </c>
      <c r="AX212" s="68"/>
      <c r="AY212" s="68" t="n">
        <v>37.49</v>
      </c>
      <c r="AZ212" s="68"/>
      <c r="BA212" s="68" t="n">
        <v>1.1</v>
      </c>
      <c r="BB212" s="68" t="n">
        <v>11.34</v>
      </c>
      <c r="BC212" s="68"/>
      <c r="BD212" s="68" t="n">
        <v>2</v>
      </c>
      <c r="BE212" s="68" t="n">
        <v>2.22</v>
      </c>
      <c r="BF212" s="68"/>
      <c r="BG212" s="68"/>
      <c r="BH212" s="68"/>
      <c r="BI212" s="68" t="n">
        <v>0.2</v>
      </c>
      <c r="BJ212" s="68"/>
      <c r="BK212" s="68"/>
      <c r="BL212" s="68"/>
      <c r="BM212" s="68" t="n">
        <v>803.84</v>
      </c>
      <c r="BN212" s="68"/>
      <c r="BO212" s="68" t="n">
        <v>7</v>
      </c>
      <c r="BP212" s="68" t="n">
        <v>13.04</v>
      </c>
      <c r="BQ212" s="68"/>
      <c r="BR212" s="68" t="n">
        <v>18</v>
      </c>
      <c r="BS212" s="68"/>
      <c r="BT212" s="68"/>
      <c r="BU212" s="68" t="n">
        <v>11.1</v>
      </c>
      <c r="BV212" s="68"/>
      <c r="BW212" s="68"/>
      <c r="BX212" s="68" t="n">
        <v>0.04</v>
      </c>
      <c r="BY212" s="68" t="n">
        <v>0.04</v>
      </c>
    </row>
    <row r="213" customFormat="false" ht="26.1" hidden="false" customHeight="true" outlineLevel="0" collapsed="false">
      <c r="A213" s="66" t="s">
        <v>1584</v>
      </c>
      <c r="B213" s="67" t="s">
        <v>1585</v>
      </c>
      <c r="C213" s="68" t="n">
        <v>342.04</v>
      </c>
      <c r="D213" s="68" t="n">
        <v>285.85</v>
      </c>
      <c r="E213" s="68" t="n">
        <v>243.07</v>
      </c>
      <c r="F213" s="68" t="n">
        <v>85.1</v>
      </c>
      <c r="G213" s="68" t="n">
        <v>2.88</v>
      </c>
      <c r="H213" s="68" t="n">
        <v>43.18</v>
      </c>
      <c r="I213" s="68" t="n">
        <v>4.14</v>
      </c>
      <c r="J213" s="68" t="n">
        <v>7.1</v>
      </c>
      <c r="K213" s="68" t="n">
        <v>0.57</v>
      </c>
      <c r="L213" s="68"/>
      <c r="M213" s="68"/>
      <c r="N213" s="68"/>
      <c r="O213" s="68"/>
      <c r="P213" s="68"/>
      <c r="Q213" s="68"/>
      <c r="R213" s="68" t="n">
        <v>27.49</v>
      </c>
      <c r="S213" s="68" t="n">
        <v>9.75</v>
      </c>
      <c r="T213" s="68" t="n">
        <v>36.41</v>
      </c>
      <c r="U213" s="68"/>
      <c r="V213" s="68" t="n">
        <v>5.15</v>
      </c>
      <c r="W213" s="68" t="n">
        <v>0.68</v>
      </c>
      <c r="X213" s="68"/>
      <c r="Y213" s="68"/>
      <c r="Z213" s="68" t="n">
        <v>20.62</v>
      </c>
      <c r="AA213" s="68"/>
      <c r="AB213" s="68"/>
      <c r="AC213" s="68"/>
      <c r="AD213" s="68" t="n">
        <v>15.23</v>
      </c>
      <c r="AE213" s="68" t="n">
        <v>15.23</v>
      </c>
      <c r="AF213" s="68" t="n">
        <v>27.55</v>
      </c>
      <c r="AG213" s="68" t="n">
        <v>15.56</v>
      </c>
      <c r="AH213" s="68" t="n">
        <v>6</v>
      </c>
      <c r="AI213" s="68" t="n">
        <v>0.46</v>
      </c>
      <c r="AJ213" s="68"/>
      <c r="AK213" s="68" t="n">
        <v>5.53</v>
      </c>
      <c r="AL213" s="68"/>
      <c r="AM213" s="68"/>
      <c r="AN213" s="68"/>
      <c r="AO213" s="68" t="n">
        <v>56.19</v>
      </c>
      <c r="AP213" s="68" t="n">
        <v>56.15</v>
      </c>
      <c r="AQ213" s="68" t="n">
        <v>3.8</v>
      </c>
      <c r="AR213" s="68" t="n">
        <v>0.9</v>
      </c>
      <c r="AS213" s="68"/>
      <c r="AT213" s="68"/>
      <c r="AU213" s="68" t="n">
        <v>0.4</v>
      </c>
      <c r="AV213" s="68" t="n">
        <v>3</v>
      </c>
      <c r="AW213" s="68" t="n">
        <v>0.9</v>
      </c>
      <c r="AX213" s="68"/>
      <c r="AY213" s="68" t="n">
        <v>8.95</v>
      </c>
      <c r="AZ213" s="68"/>
      <c r="BA213" s="68" t="n">
        <v>0.4</v>
      </c>
      <c r="BB213" s="68"/>
      <c r="BC213" s="68"/>
      <c r="BD213" s="68" t="n">
        <v>2</v>
      </c>
      <c r="BE213" s="68" t="n">
        <v>1.3</v>
      </c>
      <c r="BF213" s="68"/>
      <c r="BG213" s="68"/>
      <c r="BH213" s="68"/>
      <c r="BI213" s="68" t="n">
        <v>0.2</v>
      </c>
      <c r="BJ213" s="68"/>
      <c r="BK213" s="68"/>
      <c r="BL213" s="68"/>
      <c r="BM213" s="68" t="n">
        <v>15.84</v>
      </c>
      <c r="BN213" s="68"/>
      <c r="BO213" s="68" t="n">
        <v>7</v>
      </c>
      <c r="BP213" s="68" t="n">
        <v>2.56</v>
      </c>
      <c r="BQ213" s="68"/>
      <c r="BR213" s="68" t="n">
        <v>3</v>
      </c>
      <c r="BS213" s="68"/>
      <c r="BT213" s="68"/>
      <c r="BU213" s="68" t="n">
        <v>5.9</v>
      </c>
      <c r="BV213" s="68"/>
      <c r="BW213" s="68"/>
      <c r="BX213" s="68" t="n">
        <v>0.04</v>
      </c>
      <c r="BY213" s="68" t="n">
        <v>0.04</v>
      </c>
    </row>
    <row r="214" customFormat="false" ht="26.1" hidden="false" customHeight="true" outlineLevel="0" collapsed="false">
      <c r="A214" s="66" t="s">
        <v>1586</v>
      </c>
      <c r="B214" s="67" t="s">
        <v>1587</v>
      </c>
      <c r="C214" s="68" t="n">
        <v>935.26</v>
      </c>
      <c r="D214" s="68" t="n">
        <v>618.66</v>
      </c>
      <c r="E214" s="68" t="n">
        <v>608.48</v>
      </c>
      <c r="F214" s="68" t="n">
        <v>266.92</v>
      </c>
      <c r="G214" s="68" t="n">
        <v>6.26</v>
      </c>
      <c r="H214" s="68" t="n">
        <v>1.05</v>
      </c>
      <c r="I214" s="68" t="n">
        <v>14.36</v>
      </c>
      <c r="J214" s="68"/>
      <c r="K214" s="68"/>
      <c r="L214" s="68"/>
      <c r="M214" s="68" t="n">
        <v>22.25</v>
      </c>
      <c r="N214" s="68" t="n">
        <v>2.07</v>
      </c>
      <c r="O214" s="68"/>
      <c r="P214" s="68" t="n">
        <v>129.5</v>
      </c>
      <c r="Q214" s="68"/>
      <c r="R214" s="68" t="n">
        <v>66.99</v>
      </c>
      <c r="S214" s="68" t="n">
        <v>30.15</v>
      </c>
      <c r="T214" s="68"/>
      <c r="U214" s="68"/>
      <c r="V214" s="68" t="n">
        <v>15.92</v>
      </c>
      <c r="W214" s="68" t="n">
        <v>2.77</v>
      </c>
      <c r="X214" s="68"/>
      <c r="Y214" s="68"/>
      <c r="Z214" s="68" t="n">
        <v>50.24</v>
      </c>
      <c r="AA214" s="68"/>
      <c r="AB214" s="68"/>
      <c r="AC214" s="68"/>
      <c r="AD214" s="68"/>
      <c r="AE214" s="68"/>
      <c r="AF214" s="68" t="n">
        <v>10.18</v>
      </c>
      <c r="AG214" s="68"/>
      <c r="AH214" s="68"/>
      <c r="AI214" s="68"/>
      <c r="AJ214" s="68"/>
      <c r="AK214" s="68" t="n">
        <v>6.68</v>
      </c>
      <c r="AL214" s="68"/>
      <c r="AM214" s="68"/>
      <c r="AN214" s="68" t="n">
        <v>3.5</v>
      </c>
      <c r="AO214" s="68" t="n">
        <v>316.6</v>
      </c>
      <c r="AP214" s="68" t="n">
        <v>316.6</v>
      </c>
      <c r="AQ214" s="68" t="n">
        <v>9.9</v>
      </c>
      <c r="AR214" s="68" t="n">
        <v>0.7</v>
      </c>
      <c r="AS214" s="68"/>
      <c r="AT214" s="68"/>
      <c r="AU214" s="68" t="n">
        <v>1.5</v>
      </c>
      <c r="AV214" s="68" t="n">
        <v>7.6</v>
      </c>
      <c r="AW214" s="68" t="n">
        <v>2</v>
      </c>
      <c r="AX214" s="68"/>
      <c r="AY214" s="68" t="n">
        <v>19.21</v>
      </c>
      <c r="AZ214" s="68"/>
      <c r="BA214" s="68" t="n">
        <v>0.7</v>
      </c>
      <c r="BB214" s="68" t="n">
        <v>11.34</v>
      </c>
      <c r="BC214" s="68"/>
      <c r="BD214" s="68"/>
      <c r="BE214" s="68" t="n">
        <v>0.46</v>
      </c>
      <c r="BF214" s="68"/>
      <c r="BG214" s="68"/>
      <c r="BH214" s="68"/>
      <c r="BI214" s="68"/>
      <c r="BJ214" s="68"/>
      <c r="BK214" s="68"/>
      <c r="BL214" s="68"/>
      <c r="BM214" s="68" t="n">
        <v>236</v>
      </c>
      <c r="BN214" s="68"/>
      <c r="BO214" s="68"/>
      <c r="BP214" s="68" t="n">
        <v>6.99</v>
      </c>
      <c r="BQ214" s="68"/>
      <c r="BR214" s="68" t="n">
        <v>15</v>
      </c>
      <c r="BS214" s="68"/>
      <c r="BT214" s="68"/>
      <c r="BU214" s="68" t="n">
        <v>5.2</v>
      </c>
      <c r="BV214" s="68"/>
      <c r="BW214" s="68"/>
      <c r="BX214" s="68"/>
      <c r="BY214" s="68"/>
    </row>
    <row r="215" customFormat="false" ht="26.1" hidden="false" customHeight="true" outlineLevel="0" collapsed="false">
      <c r="A215" s="66" t="s">
        <v>1588</v>
      </c>
      <c r="B215" s="67" t="s">
        <v>1589</v>
      </c>
      <c r="C215" s="68" t="n">
        <v>238.49</v>
      </c>
      <c r="D215" s="68" t="n">
        <v>18.91</v>
      </c>
      <c r="E215" s="68" t="n">
        <v>18.91</v>
      </c>
      <c r="F215" s="68" t="n">
        <v>8.36</v>
      </c>
      <c r="G215" s="68" t="n">
        <v>0.22</v>
      </c>
      <c r="H215" s="68" t="n">
        <v>0.08</v>
      </c>
      <c r="I215" s="68" t="n">
        <v>0.43</v>
      </c>
      <c r="J215" s="68"/>
      <c r="K215" s="68"/>
      <c r="L215" s="68"/>
      <c r="M215" s="68" t="n">
        <v>0.7</v>
      </c>
      <c r="N215" s="68" t="n">
        <v>0.06</v>
      </c>
      <c r="O215" s="68"/>
      <c r="P215" s="68" t="n">
        <v>3.9</v>
      </c>
      <c r="Q215" s="68"/>
      <c r="R215" s="68" t="n">
        <v>2.08</v>
      </c>
      <c r="S215" s="68" t="n">
        <v>0.94</v>
      </c>
      <c r="T215" s="68"/>
      <c r="U215" s="68"/>
      <c r="V215" s="68" t="n">
        <v>0.5</v>
      </c>
      <c r="W215" s="68" t="n">
        <v>0.08</v>
      </c>
      <c r="X215" s="68"/>
      <c r="Y215" s="68"/>
      <c r="Z215" s="68" t="n">
        <v>1.56</v>
      </c>
      <c r="AA215" s="68"/>
      <c r="AB215" s="68"/>
      <c r="AC215" s="68"/>
      <c r="AD215" s="68"/>
      <c r="AE215" s="68"/>
      <c r="AF215" s="68"/>
      <c r="AG215" s="68"/>
      <c r="AH215" s="68"/>
      <c r="AI215" s="68"/>
      <c r="AJ215" s="68"/>
      <c r="AK215" s="68"/>
      <c r="AL215" s="68"/>
      <c r="AM215" s="68"/>
      <c r="AN215" s="68"/>
      <c r="AO215" s="68" t="n">
        <v>219.58</v>
      </c>
      <c r="AP215" s="68" t="n">
        <v>219.58</v>
      </c>
      <c r="AQ215" s="68" t="n">
        <v>0.5</v>
      </c>
      <c r="AR215" s="68"/>
      <c r="AS215" s="68"/>
      <c r="AT215" s="68"/>
      <c r="AU215" s="68" t="n">
        <v>3.5</v>
      </c>
      <c r="AV215" s="68" t="n">
        <v>6.5</v>
      </c>
      <c r="AW215" s="68" t="n">
        <v>0.3</v>
      </c>
      <c r="AX215" s="68"/>
      <c r="AY215" s="68" t="n">
        <v>9.33</v>
      </c>
      <c r="AZ215" s="68"/>
      <c r="BA215" s="68"/>
      <c r="BB215" s="68"/>
      <c r="BC215" s="68"/>
      <c r="BD215" s="68"/>
      <c r="BE215" s="68"/>
      <c r="BF215" s="68"/>
      <c r="BG215" s="68"/>
      <c r="BH215" s="68"/>
      <c r="BI215" s="68"/>
      <c r="BJ215" s="68"/>
      <c r="BK215" s="68"/>
      <c r="BL215" s="68"/>
      <c r="BM215" s="68" t="n">
        <v>199.2</v>
      </c>
      <c r="BN215" s="68"/>
      <c r="BO215" s="68"/>
      <c r="BP215" s="68" t="n">
        <v>0.25</v>
      </c>
      <c r="BQ215" s="68"/>
      <c r="BR215" s="68"/>
      <c r="BS215" s="68"/>
      <c r="BT215" s="68"/>
      <c r="BU215" s="68"/>
      <c r="BV215" s="68"/>
      <c r="BW215" s="68"/>
      <c r="BX215" s="68"/>
      <c r="BY215" s="68"/>
    </row>
    <row r="216" customFormat="false" ht="26.1" hidden="false" customHeight="true" outlineLevel="0" collapsed="false">
      <c r="A216" s="66" t="s">
        <v>1590</v>
      </c>
      <c r="B216" s="67" t="s">
        <v>1591</v>
      </c>
      <c r="C216" s="68" t="n">
        <v>197.98</v>
      </c>
      <c r="D216" s="68" t="n">
        <v>14.73</v>
      </c>
      <c r="E216" s="68" t="n">
        <v>14.73</v>
      </c>
      <c r="F216" s="68" t="n">
        <v>7.45</v>
      </c>
      <c r="G216" s="68" t="n">
        <v>0.2</v>
      </c>
      <c r="H216" s="68" t="n">
        <v>0.01</v>
      </c>
      <c r="I216" s="68" t="n">
        <v>0.43</v>
      </c>
      <c r="J216" s="68"/>
      <c r="K216" s="68"/>
      <c r="L216" s="68"/>
      <c r="M216" s="68" t="n">
        <v>0.63</v>
      </c>
      <c r="N216" s="68" t="n">
        <v>0.06</v>
      </c>
      <c r="O216" s="68"/>
      <c r="P216" s="68" t="n">
        <v>1.95</v>
      </c>
      <c r="Q216" s="68"/>
      <c r="R216" s="68" t="n">
        <v>1.61</v>
      </c>
      <c r="S216" s="68" t="n">
        <v>0.73</v>
      </c>
      <c r="T216" s="68"/>
      <c r="U216" s="68"/>
      <c r="V216" s="68" t="n">
        <v>0.39</v>
      </c>
      <c r="W216" s="68" t="n">
        <v>0.06</v>
      </c>
      <c r="X216" s="68"/>
      <c r="Y216" s="68"/>
      <c r="Z216" s="68" t="n">
        <v>1.21</v>
      </c>
      <c r="AA216" s="68"/>
      <c r="AB216" s="68"/>
      <c r="AC216" s="68"/>
      <c r="AD216" s="68"/>
      <c r="AE216" s="68"/>
      <c r="AF216" s="68"/>
      <c r="AG216" s="68"/>
      <c r="AH216" s="68"/>
      <c r="AI216" s="68"/>
      <c r="AJ216" s="68"/>
      <c r="AK216" s="68"/>
      <c r="AL216" s="68"/>
      <c r="AM216" s="68"/>
      <c r="AN216" s="68"/>
      <c r="AO216" s="68" t="n">
        <v>183.25</v>
      </c>
      <c r="AP216" s="68" t="n">
        <v>183.25</v>
      </c>
      <c r="AQ216" s="68" t="n">
        <v>0.5</v>
      </c>
      <c r="AR216" s="68"/>
      <c r="AS216" s="68"/>
      <c r="AT216" s="68"/>
      <c r="AU216" s="68"/>
      <c r="AV216" s="68" t="n">
        <v>9</v>
      </c>
      <c r="AW216" s="68" t="n">
        <v>0.3</v>
      </c>
      <c r="AX216" s="68"/>
      <c r="AY216" s="68"/>
      <c r="AZ216" s="68"/>
      <c r="BA216" s="68"/>
      <c r="BB216" s="68"/>
      <c r="BC216" s="68"/>
      <c r="BD216" s="68"/>
      <c r="BE216" s="68" t="n">
        <v>0.46</v>
      </c>
      <c r="BF216" s="68"/>
      <c r="BG216" s="68"/>
      <c r="BH216" s="68"/>
      <c r="BI216" s="68"/>
      <c r="BJ216" s="68"/>
      <c r="BK216" s="68"/>
      <c r="BL216" s="68"/>
      <c r="BM216" s="68" t="n">
        <v>172.8</v>
      </c>
      <c r="BN216" s="68"/>
      <c r="BO216" s="68"/>
      <c r="BP216" s="68" t="n">
        <v>0.19</v>
      </c>
      <c r="BQ216" s="68"/>
      <c r="BR216" s="68"/>
      <c r="BS216" s="68"/>
      <c r="BT216" s="68"/>
      <c r="BU216" s="68"/>
      <c r="BV216" s="68"/>
      <c r="BW216" s="68"/>
      <c r="BX216" s="68"/>
      <c r="BY216" s="68"/>
    </row>
    <row r="217" customFormat="false" ht="26.1" hidden="false" customHeight="true" outlineLevel="0" collapsed="false">
      <c r="A217" s="66" t="s">
        <v>1592</v>
      </c>
      <c r="B217" s="67" t="s">
        <v>1593</v>
      </c>
      <c r="C217" s="68" t="n">
        <v>220.39</v>
      </c>
      <c r="D217" s="68" t="n">
        <v>29.8</v>
      </c>
      <c r="E217" s="68" t="n">
        <v>29.8</v>
      </c>
      <c r="F217" s="68" t="n">
        <v>13.44</v>
      </c>
      <c r="G217" s="68" t="n">
        <v>0.37</v>
      </c>
      <c r="H217" s="68" t="n">
        <v>0.19</v>
      </c>
      <c r="I217" s="68" t="n">
        <v>0.64</v>
      </c>
      <c r="J217" s="68"/>
      <c r="K217" s="68"/>
      <c r="L217" s="68"/>
      <c r="M217" s="68" t="n">
        <v>1.12</v>
      </c>
      <c r="N217" s="68" t="n">
        <v>0.09</v>
      </c>
      <c r="O217" s="68"/>
      <c r="P217" s="68" t="n">
        <v>5.85</v>
      </c>
      <c r="Q217" s="68"/>
      <c r="R217" s="68" t="n">
        <v>3.27</v>
      </c>
      <c r="S217" s="68" t="n">
        <v>1.47</v>
      </c>
      <c r="T217" s="68"/>
      <c r="U217" s="68"/>
      <c r="V217" s="68" t="n">
        <v>0.78</v>
      </c>
      <c r="W217" s="68" t="n">
        <v>0.13</v>
      </c>
      <c r="X217" s="68"/>
      <c r="Y217" s="68"/>
      <c r="Z217" s="68" t="n">
        <v>2.45</v>
      </c>
      <c r="AA217" s="68"/>
      <c r="AB217" s="68"/>
      <c r="AC217" s="68"/>
      <c r="AD217" s="68"/>
      <c r="AE217" s="68"/>
      <c r="AF217" s="68"/>
      <c r="AG217" s="68"/>
      <c r="AH217" s="68"/>
      <c r="AI217" s="68"/>
      <c r="AJ217" s="68"/>
      <c r="AK217" s="68"/>
      <c r="AL217" s="68"/>
      <c r="AM217" s="68"/>
      <c r="AN217" s="68"/>
      <c r="AO217" s="68" t="n">
        <v>190.59</v>
      </c>
      <c r="AP217" s="68" t="n">
        <v>190.59</v>
      </c>
      <c r="AQ217" s="68" t="n">
        <v>0.8</v>
      </c>
      <c r="AR217" s="68"/>
      <c r="AS217" s="68"/>
      <c r="AT217" s="68"/>
      <c r="AU217" s="68"/>
      <c r="AV217" s="68" t="n">
        <v>9</v>
      </c>
      <c r="AW217" s="68" t="n">
        <v>0.4</v>
      </c>
      <c r="AX217" s="68"/>
      <c r="AY217" s="68"/>
      <c r="AZ217" s="68"/>
      <c r="BA217" s="68"/>
      <c r="BB217" s="68"/>
      <c r="BC217" s="68"/>
      <c r="BD217" s="68"/>
      <c r="BE217" s="68"/>
      <c r="BF217" s="68"/>
      <c r="BG217" s="68"/>
      <c r="BH217" s="68"/>
      <c r="BI217" s="68"/>
      <c r="BJ217" s="68"/>
      <c r="BK217" s="68"/>
      <c r="BL217" s="68"/>
      <c r="BM217" s="68" t="n">
        <v>180</v>
      </c>
      <c r="BN217" s="68"/>
      <c r="BO217" s="68"/>
      <c r="BP217" s="68" t="n">
        <v>0.39</v>
      </c>
      <c r="BQ217" s="68"/>
      <c r="BR217" s="68"/>
      <c r="BS217" s="68"/>
      <c r="BT217" s="68"/>
      <c r="BU217" s="68"/>
      <c r="BV217" s="68"/>
      <c r="BW217" s="68"/>
      <c r="BX217" s="68"/>
      <c r="BY217" s="68"/>
    </row>
    <row r="218" customFormat="false" ht="26.1" hidden="false" customHeight="true" outlineLevel="0" collapsed="false">
      <c r="A218" s="66" t="s">
        <v>1594</v>
      </c>
      <c r="B218" s="67" t="s">
        <v>1595</v>
      </c>
      <c r="C218" s="68" t="n">
        <v>300</v>
      </c>
      <c r="D218" s="68" t="n">
        <v>277.34</v>
      </c>
      <c r="E218" s="68" t="n">
        <v>277.19</v>
      </c>
      <c r="F218" s="68" t="n">
        <v>71.18</v>
      </c>
      <c r="G218" s="68" t="n">
        <v>1.71</v>
      </c>
      <c r="H218" s="68" t="n">
        <v>25.96</v>
      </c>
      <c r="I218" s="68" t="n">
        <v>3.45</v>
      </c>
      <c r="J218" s="68"/>
      <c r="K218" s="68"/>
      <c r="L218" s="68"/>
      <c r="M218" s="68" t="n">
        <v>5.94</v>
      </c>
      <c r="N218" s="68" t="n">
        <v>0.54</v>
      </c>
      <c r="O218" s="68"/>
      <c r="P218" s="68" t="n">
        <v>35.7</v>
      </c>
      <c r="Q218" s="68"/>
      <c r="R218" s="68" t="n">
        <v>18.05</v>
      </c>
      <c r="S218" s="68" t="n">
        <v>8.13</v>
      </c>
      <c r="T218" s="68"/>
      <c r="U218" s="68"/>
      <c r="V218" s="68"/>
      <c r="W218" s="68" t="n">
        <v>0.68</v>
      </c>
      <c r="X218" s="68"/>
      <c r="Y218" s="68"/>
      <c r="Z218" s="68" t="n">
        <v>13.54</v>
      </c>
      <c r="AA218" s="68" t="n">
        <v>92.31</v>
      </c>
      <c r="AB218" s="68"/>
      <c r="AC218" s="68"/>
      <c r="AD218" s="68"/>
      <c r="AE218" s="68"/>
      <c r="AF218" s="68" t="n">
        <v>0.15</v>
      </c>
      <c r="AG218" s="68"/>
      <c r="AH218" s="68"/>
      <c r="AI218" s="68"/>
      <c r="AJ218" s="68"/>
      <c r="AK218" s="68" t="n">
        <v>0.15</v>
      </c>
      <c r="AL218" s="68"/>
      <c r="AM218" s="68"/>
      <c r="AN218" s="68"/>
      <c r="AO218" s="68" t="n">
        <v>22.66</v>
      </c>
      <c r="AP218" s="68" t="n">
        <v>22.66</v>
      </c>
      <c r="AQ218" s="68" t="n">
        <v>8</v>
      </c>
      <c r="AR218" s="68"/>
      <c r="AS218" s="68"/>
      <c r="AT218" s="68"/>
      <c r="AU218" s="68"/>
      <c r="AV218" s="68" t="n">
        <v>12</v>
      </c>
      <c r="AW218" s="68"/>
      <c r="AX218" s="68"/>
      <c r="AY218" s="68"/>
      <c r="AZ218" s="68"/>
      <c r="BA218" s="68"/>
      <c r="BB218" s="68"/>
      <c r="BC218" s="68"/>
      <c r="BD218" s="68"/>
      <c r="BE218" s="68"/>
      <c r="BF218" s="68"/>
      <c r="BG218" s="68"/>
      <c r="BH218" s="68"/>
      <c r="BI218" s="68"/>
      <c r="BJ218" s="68"/>
      <c r="BK218" s="68"/>
      <c r="BL218" s="68"/>
      <c r="BM218" s="68"/>
      <c r="BN218" s="68"/>
      <c r="BO218" s="68"/>
      <c r="BP218" s="68" t="n">
        <v>2.66</v>
      </c>
      <c r="BQ218" s="68"/>
      <c r="BR218" s="68"/>
      <c r="BS218" s="68"/>
      <c r="BT218" s="68"/>
      <c r="BU218" s="68"/>
      <c r="BV218" s="68"/>
      <c r="BW218" s="68"/>
      <c r="BX218" s="68"/>
      <c r="BY218" s="68"/>
    </row>
    <row r="219" customFormat="false" ht="26.1" hidden="false" customHeight="true" outlineLevel="0" collapsed="false">
      <c r="A219" s="66" t="s">
        <v>1596</v>
      </c>
      <c r="B219" s="67" t="s">
        <v>1597</v>
      </c>
      <c r="C219" s="68" t="n">
        <v>475.84</v>
      </c>
      <c r="D219" s="68" t="n">
        <v>405.35</v>
      </c>
      <c r="E219" s="68" t="n">
        <v>394.4</v>
      </c>
      <c r="F219" s="68" t="n">
        <v>159.79</v>
      </c>
      <c r="G219" s="68" t="n">
        <v>3.83</v>
      </c>
      <c r="H219" s="68" t="n">
        <v>15.16</v>
      </c>
      <c r="I219" s="68" t="n">
        <v>8.71</v>
      </c>
      <c r="J219" s="68" t="n">
        <v>2.17</v>
      </c>
      <c r="K219" s="68" t="n">
        <v>0.21</v>
      </c>
      <c r="L219" s="68"/>
      <c r="M219" s="68" t="n">
        <v>11.15</v>
      </c>
      <c r="N219" s="68" t="n">
        <v>1.08</v>
      </c>
      <c r="O219" s="68"/>
      <c r="P219" s="68" t="n">
        <v>71.02</v>
      </c>
      <c r="Q219" s="68"/>
      <c r="R219" s="68" t="n">
        <v>44.34</v>
      </c>
      <c r="S219" s="68" t="n">
        <v>19.03</v>
      </c>
      <c r="T219" s="68" t="n">
        <v>12.89</v>
      </c>
      <c r="U219" s="68"/>
      <c r="V219" s="68" t="n">
        <v>10.06</v>
      </c>
      <c r="W219" s="68" t="n">
        <v>1.62</v>
      </c>
      <c r="X219" s="68"/>
      <c r="Y219" s="68"/>
      <c r="Z219" s="68" t="n">
        <v>33.34</v>
      </c>
      <c r="AA219" s="68"/>
      <c r="AB219" s="68"/>
      <c r="AC219" s="68"/>
      <c r="AD219" s="68" t="n">
        <v>5.2</v>
      </c>
      <c r="AE219" s="68" t="n">
        <v>5.2</v>
      </c>
      <c r="AF219" s="68" t="n">
        <v>5.75</v>
      </c>
      <c r="AG219" s="68"/>
      <c r="AH219" s="68"/>
      <c r="AI219" s="68"/>
      <c r="AJ219" s="68"/>
      <c r="AK219" s="68" t="n">
        <v>5.75</v>
      </c>
      <c r="AL219" s="68"/>
      <c r="AM219" s="68"/>
      <c r="AN219" s="68"/>
      <c r="AO219" s="68" t="n">
        <v>70.49</v>
      </c>
      <c r="AP219" s="68" t="n">
        <v>70.49</v>
      </c>
      <c r="AQ219" s="68" t="n">
        <v>5.2</v>
      </c>
      <c r="AR219" s="68" t="n">
        <v>1</v>
      </c>
      <c r="AS219" s="68"/>
      <c r="AT219" s="68"/>
      <c r="AU219" s="68" t="n">
        <v>0.8</v>
      </c>
      <c r="AV219" s="68" t="n">
        <v>3</v>
      </c>
      <c r="AW219" s="68" t="n">
        <v>0.1</v>
      </c>
      <c r="AX219" s="68" t="n">
        <v>1.5</v>
      </c>
      <c r="AY219" s="68" t="n">
        <v>8.4</v>
      </c>
      <c r="AZ219" s="68"/>
      <c r="BA219" s="68" t="n">
        <v>1.1</v>
      </c>
      <c r="BB219" s="68"/>
      <c r="BC219" s="68"/>
      <c r="BD219" s="68" t="n">
        <v>1.2</v>
      </c>
      <c r="BE219" s="68" t="n">
        <v>5.64</v>
      </c>
      <c r="BF219" s="68"/>
      <c r="BG219" s="68"/>
      <c r="BH219" s="68"/>
      <c r="BI219" s="68"/>
      <c r="BJ219" s="68"/>
      <c r="BK219" s="68"/>
      <c r="BL219" s="68"/>
      <c r="BM219" s="68" t="n">
        <v>20.12</v>
      </c>
      <c r="BN219" s="68" t="n">
        <v>9.5</v>
      </c>
      <c r="BO219" s="68"/>
      <c r="BP219" s="68" t="n">
        <v>4.93</v>
      </c>
      <c r="BQ219" s="68"/>
      <c r="BR219" s="68" t="n">
        <v>6</v>
      </c>
      <c r="BS219" s="68"/>
      <c r="BT219" s="68"/>
      <c r="BU219" s="68" t="n">
        <v>2</v>
      </c>
      <c r="BV219" s="68"/>
      <c r="BW219" s="68"/>
      <c r="BX219" s="68"/>
      <c r="BY219" s="68"/>
    </row>
    <row r="220" customFormat="false" ht="26.1" hidden="false" customHeight="true" outlineLevel="0" collapsed="false">
      <c r="A220" s="66" t="s">
        <v>1598</v>
      </c>
      <c r="B220" s="67" t="s">
        <v>1599</v>
      </c>
      <c r="C220" s="68" t="n">
        <v>104.49</v>
      </c>
      <c r="D220" s="68" t="n">
        <v>84.74</v>
      </c>
      <c r="E220" s="68" t="n">
        <v>79.32</v>
      </c>
      <c r="F220" s="68" t="n">
        <v>26.03</v>
      </c>
      <c r="G220" s="68" t="n">
        <v>0.86</v>
      </c>
      <c r="H220" s="68" t="n">
        <v>14.99</v>
      </c>
      <c r="I220" s="68" t="n">
        <v>1.49</v>
      </c>
      <c r="J220" s="68" t="n">
        <v>2.17</v>
      </c>
      <c r="K220" s="68" t="n">
        <v>0.21</v>
      </c>
      <c r="L220" s="68"/>
      <c r="M220" s="68"/>
      <c r="N220" s="68"/>
      <c r="O220" s="68"/>
      <c r="P220" s="68"/>
      <c r="Q220" s="68"/>
      <c r="R220" s="68" t="n">
        <v>8.97</v>
      </c>
      <c r="S220" s="68" t="n">
        <v>3.11</v>
      </c>
      <c r="T220" s="68" t="n">
        <v>12.89</v>
      </c>
      <c r="U220" s="68"/>
      <c r="V220" s="68" t="n">
        <v>1.65</v>
      </c>
      <c r="W220" s="68" t="n">
        <v>0.22</v>
      </c>
      <c r="X220" s="68"/>
      <c r="Y220" s="68"/>
      <c r="Z220" s="68" t="n">
        <v>6.73</v>
      </c>
      <c r="AA220" s="68"/>
      <c r="AB220" s="68"/>
      <c r="AC220" s="68"/>
      <c r="AD220" s="68" t="n">
        <v>5.2</v>
      </c>
      <c r="AE220" s="68" t="n">
        <v>5.2</v>
      </c>
      <c r="AF220" s="68" t="n">
        <v>0.22</v>
      </c>
      <c r="AG220" s="68"/>
      <c r="AH220" s="68"/>
      <c r="AI220" s="68"/>
      <c r="AJ220" s="68"/>
      <c r="AK220" s="68" t="n">
        <v>0.22</v>
      </c>
      <c r="AL220" s="68"/>
      <c r="AM220" s="68"/>
      <c r="AN220" s="68"/>
      <c r="AO220" s="68" t="n">
        <v>19.75</v>
      </c>
      <c r="AP220" s="68" t="n">
        <v>19.75</v>
      </c>
      <c r="AQ220" s="68" t="n">
        <v>2</v>
      </c>
      <c r="AR220" s="68"/>
      <c r="AS220" s="68"/>
      <c r="AT220" s="68"/>
      <c r="AU220" s="68"/>
      <c r="AV220" s="68"/>
      <c r="AW220" s="68"/>
      <c r="AX220" s="68" t="n">
        <v>1.3</v>
      </c>
      <c r="AY220" s="68"/>
      <c r="AZ220" s="68"/>
      <c r="BA220" s="68" t="n">
        <v>0.2</v>
      </c>
      <c r="BB220" s="68"/>
      <c r="BC220" s="68"/>
      <c r="BD220" s="68"/>
      <c r="BE220" s="68" t="n">
        <v>4.8</v>
      </c>
      <c r="BF220" s="68"/>
      <c r="BG220" s="68"/>
      <c r="BH220" s="68"/>
      <c r="BI220" s="68"/>
      <c r="BJ220" s="68"/>
      <c r="BK220" s="68"/>
      <c r="BL220" s="68"/>
      <c r="BM220" s="68" t="n">
        <v>10.62</v>
      </c>
      <c r="BN220" s="68"/>
      <c r="BO220" s="68"/>
      <c r="BP220" s="68" t="n">
        <v>0.83</v>
      </c>
      <c r="BQ220" s="68"/>
      <c r="BR220" s="68"/>
      <c r="BS220" s="68"/>
      <c r="BT220" s="68"/>
      <c r="BU220" s="68"/>
      <c r="BV220" s="68"/>
      <c r="BW220" s="68"/>
      <c r="BX220" s="68"/>
      <c r="BY220" s="68"/>
    </row>
    <row r="221" customFormat="false" ht="26.1" hidden="false" customHeight="true" outlineLevel="0" collapsed="false">
      <c r="A221" s="66" t="s">
        <v>1600</v>
      </c>
      <c r="B221" s="67" t="s">
        <v>1601</v>
      </c>
      <c r="C221" s="68" t="n">
        <v>371.35</v>
      </c>
      <c r="D221" s="68" t="n">
        <v>320.61</v>
      </c>
      <c r="E221" s="68" t="n">
        <v>315.08</v>
      </c>
      <c r="F221" s="68" t="n">
        <v>133.76</v>
      </c>
      <c r="G221" s="68" t="n">
        <v>2.97</v>
      </c>
      <c r="H221" s="68" t="n">
        <v>0.17</v>
      </c>
      <c r="I221" s="68" t="n">
        <v>7.22</v>
      </c>
      <c r="J221" s="68"/>
      <c r="K221" s="68"/>
      <c r="L221" s="68"/>
      <c r="M221" s="68" t="n">
        <v>11.15</v>
      </c>
      <c r="N221" s="68" t="n">
        <v>1.08</v>
      </c>
      <c r="O221" s="68"/>
      <c r="P221" s="68" t="n">
        <v>71.02</v>
      </c>
      <c r="Q221" s="68"/>
      <c r="R221" s="68" t="n">
        <v>35.37</v>
      </c>
      <c r="S221" s="68" t="n">
        <v>15.92</v>
      </c>
      <c r="T221" s="68"/>
      <c r="U221" s="68"/>
      <c r="V221" s="68" t="n">
        <v>8.41</v>
      </c>
      <c r="W221" s="68" t="n">
        <v>1.4</v>
      </c>
      <c r="X221" s="68"/>
      <c r="Y221" s="68"/>
      <c r="Z221" s="68" t="n">
        <v>26.61</v>
      </c>
      <c r="AA221" s="68"/>
      <c r="AB221" s="68"/>
      <c r="AC221" s="68"/>
      <c r="AD221" s="68"/>
      <c r="AE221" s="68"/>
      <c r="AF221" s="68" t="n">
        <v>5.53</v>
      </c>
      <c r="AG221" s="68"/>
      <c r="AH221" s="68"/>
      <c r="AI221" s="68"/>
      <c r="AJ221" s="68"/>
      <c r="AK221" s="68" t="n">
        <v>5.53</v>
      </c>
      <c r="AL221" s="68"/>
      <c r="AM221" s="68"/>
      <c r="AN221" s="68"/>
      <c r="AO221" s="68" t="n">
        <v>50.74</v>
      </c>
      <c r="AP221" s="68" t="n">
        <v>50.74</v>
      </c>
      <c r="AQ221" s="68" t="n">
        <v>3.2</v>
      </c>
      <c r="AR221" s="68" t="n">
        <v>1</v>
      </c>
      <c r="AS221" s="68"/>
      <c r="AT221" s="68"/>
      <c r="AU221" s="68" t="n">
        <v>0.8</v>
      </c>
      <c r="AV221" s="68" t="n">
        <v>3</v>
      </c>
      <c r="AW221" s="68" t="n">
        <v>0.1</v>
      </c>
      <c r="AX221" s="68" t="n">
        <v>0.2</v>
      </c>
      <c r="AY221" s="68" t="n">
        <v>8.4</v>
      </c>
      <c r="AZ221" s="68"/>
      <c r="BA221" s="68" t="n">
        <v>0.9</v>
      </c>
      <c r="BB221" s="68"/>
      <c r="BC221" s="68"/>
      <c r="BD221" s="68" t="n">
        <v>1.2</v>
      </c>
      <c r="BE221" s="68" t="n">
        <v>0.84</v>
      </c>
      <c r="BF221" s="68"/>
      <c r="BG221" s="68"/>
      <c r="BH221" s="68"/>
      <c r="BI221" s="68"/>
      <c r="BJ221" s="68"/>
      <c r="BK221" s="68"/>
      <c r="BL221" s="68"/>
      <c r="BM221" s="68" t="n">
        <v>9.5</v>
      </c>
      <c r="BN221" s="68" t="n">
        <v>9.5</v>
      </c>
      <c r="BO221" s="68"/>
      <c r="BP221" s="68" t="n">
        <v>4.1</v>
      </c>
      <c r="BQ221" s="68"/>
      <c r="BR221" s="68" t="n">
        <v>6</v>
      </c>
      <c r="BS221" s="68"/>
      <c r="BT221" s="68"/>
      <c r="BU221" s="68" t="n">
        <v>2</v>
      </c>
      <c r="BV221" s="68"/>
      <c r="BW221" s="68"/>
      <c r="BX221" s="68"/>
      <c r="BY221" s="68"/>
    </row>
    <row r="222" customFormat="false" ht="26.1" hidden="false" customHeight="true" outlineLevel="0" collapsed="false">
      <c r="A222" s="66" t="s">
        <v>1602</v>
      </c>
      <c r="B222" s="67" t="s">
        <v>1603</v>
      </c>
      <c r="C222" s="68" t="n">
        <v>1424</v>
      </c>
      <c r="D222" s="68" t="n">
        <v>1276.4</v>
      </c>
      <c r="E222" s="68" t="n">
        <v>1205.8</v>
      </c>
      <c r="F222" s="68" t="n">
        <v>461.12</v>
      </c>
      <c r="G222" s="68" t="n">
        <v>11.84</v>
      </c>
      <c r="H222" s="68" t="n">
        <v>71.57</v>
      </c>
      <c r="I222" s="68" t="n">
        <v>24.37</v>
      </c>
      <c r="J222" s="68" t="n">
        <v>11.24</v>
      </c>
      <c r="K222" s="68" t="n">
        <v>0.93</v>
      </c>
      <c r="L222" s="68"/>
      <c r="M222" s="68" t="n">
        <v>27.2</v>
      </c>
      <c r="N222" s="68" t="n">
        <v>2.55</v>
      </c>
      <c r="O222" s="68"/>
      <c r="P222" s="68" t="n">
        <v>169.2</v>
      </c>
      <c r="Q222" s="68"/>
      <c r="R222" s="68" t="n">
        <v>127.75</v>
      </c>
      <c r="S222" s="68" t="n">
        <v>53.23</v>
      </c>
      <c r="T222" s="68" t="n">
        <v>59.24</v>
      </c>
      <c r="U222" s="68"/>
      <c r="V222" s="68" t="n">
        <v>28.11</v>
      </c>
      <c r="W222" s="68" t="n">
        <v>4.69</v>
      </c>
      <c r="X222" s="68"/>
      <c r="Y222" s="68"/>
      <c r="Z222" s="68" t="n">
        <v>95.82</v>
      </c>
      <c r="AA222" s="68" t="n">
        <v>56.94</v>
      </c>
      <c r="AB222" s="68"/>
      <c r="AC222" s="68"/>
      <c r="AD222" s="68" t="n">
        <v>24.48</v>
      </c>
      <c r="AE222" s="68" t="n">
        <v>24.48</v>
      </c>
      <c r="AF222" s="68" t="n">
        <v>46.12</v>
      </c>
      <c r="AG222" s="68"/>
      <c r="AH222" s="68"/>
      <c r="AI222" s="68"/>
      <c r="AJ222" s="68" t="n">
        <v>0.14</v>
      </c>
      <c r="AK222" s="68" t="n">
        <v>13.76</v>
      </c>
      <c r="AL222" s="68"/>
      <c r="AM222" s="68" t="n">
        <v>31.72</v>
      </c>
      <c r="AN222" s="68" t="n">
        <v>0.5</v>
      </c>
      <c r="AO222" s="68" t="n">
        <v>147.6</v>
      </c>
      <c r="AP222" s="68" t="n">
        <v>147.6</v>
      </c>
      <c r="AQ222" s="68" t="n">
        <v>11.2</v>
      </c>
      <c r="AR222" s="68" t="n">
        <v>1.7</v>
      </c>
      <c r="AS222" s="68"/>
      <c r="AT222" s="68" t="n">
        <v>0.3</v>
      </c>
      <c r="AU222" s="68" t="n">
        <v>0.9</v>
      </c>
      <c r="AV222" s="68" t="n">
        <v>10</v>
      </c>
      <c r="AW222" s="68" t="n">
        <v>0.7</v>
      </c>
      <c r="AX222" s="68" t="n">
        <v>2.2</v>
      </c>
      <c r="AY222" s="68" t="n">
        <v>13.13</v>
      </c>
      <c r="AZ222" s="68"/>
      <c r="BA222" s="68" t="n">
        <v>3.2</v>
      </c>
      <c r="BB222" s="68" t="n">
        <v>31</v>
      </c>
      <c r="BC222" s="68"/>
      <c r="BD222" s="68" t="n">
        <v>5.8</v>
      </c>
      <c r="BE222" s="68" t="n">
        <v>1.76</v>
      </c>
      <c r="BF222" s="68"/>
      <c r="BG222" s="68"/>
      <c r="BH222" s="68"/>
      <c r="BI222" s="68"/>
      <c r="BJ222" s="68"/>
      <c r="BK222" s="68"/>
      <c r="BL222" s="68" t="n">
        <v>5.76</v>
      </c>
      <c r="BM222" s="68"/>
      <c r="BN222" s="68" t="n">
        <v>11.6</v>
      </c>
      <c r="BO222" s="68"/>
      <c r="BP222" s="68" t="n">
        <v>14.05</v>
      </c>
      <c r="BQ222" s="68"/>
      <c r="BR222" s="68" t="n">
        <v>9</v>
      </c>
      <c r="BS222" s="68"/>
      <c r="BT222" s="68"/>
      <c r="BU222" s="68" t="n">
        <v>25.3</v>
      </c>
      <c r="BV222" s="68"/>
      <c r="BW222" s="68"/>
      <c r="BX222" s="68"/>
      <c r="BY222" s="68"/>
    </row>
    <row r="223" customFormat="false" ht="26.1" hidden="false" customHeight="true" outlineLevel="0" collapsed="false">
      <c r="A223" s="66" t="s">
        <v>1604</v>
      </c>
      <c r="B223" s="67" t="s">
        <v>1605</v>
      </c>
      <c r="C223" s="68" t="n">
        <v>532.58</v>
      </c>
      <c r="D223" s="68" t="n">
        <v>471.77</v>
      </c>
      <c r="E223" s="68" t="n">
        <v>420.62</v>
      </c>
      <c r="F223" s="68" t="n">
        <v>134.79</v>
      </c>
      <c r="G223" s="68" t="n">
        <v>4.54</v>
      </c>
      <c r="H223" s="68" t="n">
        <v>70.89</v>
      </c>
      <c r="I223" s="68" t="n">
        <v>6.62</v>
      </c>
      <c r="J223" s="68" t="n">
        <v>11.24</v>
      </c>
      <c r="K223" s="68" t="n">
        <v>0.93</v>
      </c>
      <c r="L223" s="68"/>
      <c r="M223" s="68"/>
      <c r="N223" s="68"/>
      <c r="O223" s="68"/>
      <c r="P223" s="68"/>
      <c r="Q223" s="68"/>
      <c r="R223" s="68" t="n">
        <v>44.1</v>
      </c>
      <c r="S223" s="68" t="n">
        <v>15.58</v>
      </c>
      <c r="T223" s="68" t="n">
        <v>59.24</v>
      </c>
      <c r="U223" s="68"/>
      <c r="V223" s="68" t="n">
        <v>8.23</v>
      </c>
      <c r="W223" s="68" t="n">
        <v>1.14</v>
      </c>
      <c r="X223" s="68"/>
      <c r="Y223" s="68"/>
      <c r="Z223" s="68" t="n">
        <v>33.08</v>
      </c>
      <c r="AA223" s="68" t="n">
        <v>30.24</v>
      </c>
      <c r="AB223" s="68"/>
      <c r="AC223" s="68"/>
      <c r="AD223" s="68" t="n">
        <v>24.48</v>
      </c>
      <c r="AE223" s="68" t="n">
        <v>24.48</v>
      </c>
      <c r="AF223" s="68" t="n">
        <v>26.67</v>
      </c>
      <c r="AG223" s="68"/>
      <c r="AH223" s="68"/>
      <c r="AI223" s="68"/>
      <c r="AJ223" s="68" t="n">
        <v>0.05</v>
      </c>
      <c r="AK223" s="68" t="n">
        <v>7.54</v>
      </c>
      <c r="AL223" s="68"/>
      <c r="AM223" s="68" t="n">
        <v>19.08</v>
      </c>
      <c r="AN223" s="68"/>
      <c r="AO223" s="68" t="n">
        <v>60.81</v>
      </c>
      <c r="AP223" s="68" t="n">
        <v>60.81</v>
      </c>
      <c r="AQ223" s="68"/>
      <c r="AR223" s="68"/>
      <c r="AS223" s="68"/>
      <c r="AT223" s="68"/>
      <c r="AU223" s="68" t="n">
        <v>0.5</v>
      </c>
      <c r="AV223" s="68" t="n">
        <v>7</v>
      </c>
      <c r="AW223" s="68"/>
      <c r="AX223" s="68" t="n">
        <v>0.9</v>
      </c>
      <c r="AY223" s="68" t="n">
        <v>13.13</v>
      </c>
      <c r="AZ223" s="68"/>
      <c r="BA223" s="68" t="n">
        <v>0.5</v>
      </c>
      <c r="BB223" s="68"/>
      <c r="BC223" s="68"/>
      <c r="BD223" s="68" t="n">
        <v>5.3</v>
      </c>
      <c r="BE223" s="68" t="n">
        <v>1.3</v>
      </c>
      <c r="BF223" s="68"/>
      <c r="BG223" s="68"/>
      <c r="BH223" s="68"/>
      <c r="BI223" s="68"/>
      <c r="BJ223" s="68"/>
      <c r="BK223" s="68"/>
      <c r="BL223" s="68" t="n">
        <v>5.76</v>
      </c>
      <c r="BM223" s="68"/>
      <c r="BN223" s="68"/>
      <c r="BO223" s="68"/>
      <c r="BP223" s="68" t="n">
        <v>4.12</v>
      </c>
      <c r="BQ223" s="68"/>
      <c r="BR223" s="68" t="n">
        <v>6</v>
      </c>
      <c r="BS223" s="68"/>
      <c r="BT223" s="68"/>
      <c r="BU223" s="68" t="n">
        <v>16.3</v>
      </c>
      <c r="BV223" s="68"/>
      <c r="BW223" s="68"/>
      <c r="BX223" s="68"/>
      <c r="BY223" s="68"/>
    </row>
    <row r="224" customFormat="false" ht="26.1" hidden="false" customHeight="true" outlineLevel="0" collapsed="false">
      <c r="A224" s="66" t="s">
        <v>1606</v>
      </c>
      <c r="B224" s="67" t="s">
        <v>1607</v>
      </c>
      <c r="C224" s="68" t="n">
        <v>741.24</v>
      </c>
      <c r="D224" s="68" t="n">
        <v>662.69</v>
      </c>
      <c r="E224" s="68" t="n">
        <v>644.6</v>
      </c>
      <c r="F224" s="68" t="n">
        <v>265.92</v>
      </c>
      <c r="G224" s="68" t="n">
        <v>5.93</v>
      </c>
      <c r="H224" s="68" t="n">
        <v>0.64</v>
      </c>
      <c r="I224" s="68" t="n">
        <v>14.35</v>
      </c>
      <c r="J224" s="68"/>
      <c r="K224" s="68"/>
      <c r="L224" s="68"/>
      <c r="M224" s="68" t="n">
        <v>22.16</v>
      </c>
      <c r="N224" s="68" t="n">
        <v>2.07</v>
      </c>
      <c r="O224" s="68"/>
      <c r="P224" s="68" t="n">
        <v>137.76</v>
      </c>
      <c r="Q224" s="68"/>
      <c r="R224" s="68" t="n">
        <v>68.14</v>
      </c>
      <c r="S224" s="68" t="n">
        <v>30.67</v>
      </c>
      <c r="T224" s="68"/>
      <c r="U224" s="68"/>
      <c r="V224" s="68" t="n">
        <v>16.19</v>
      </c>
      <c r="W224" s="68" t="n">
        <v>2.96</v>
      </c>
      <c r="X224" s="68"/>
      <c r="Y224" s="68"/>
      <c r="Z224" s="68" t="n">
        <v>51.11</v>
      </c>
      <c r="AA224" s="68" t="n">
        <v>26.7</v>
      </c>
      <c r="AB224" s="68"/>
      <c r="AC224" s="68"/>
      <c r="AD224" s="68"/>
      <c r="AE224" s="68"/>
      <c r="AF224" s="68" t="n">
        <v>18.09</v>
      </c>
      <c r="AG224" s="68"/>
      <c r="AH224" s="68"/>
      <c r="AI224" s="68"/>
      <c r="AJ224" s="68" t="n">
        <v>0.09</v>
      </c>
      <c r="AK224" s="68" t="n">
        <v>6.22</v>
      </c>
      <c r="AL224" s="68"/>
      <c r="AM224" s="68" t="n">
        <v>11.28</v>
      </c>
      <c r="AN224" s="68" t="n">
        <v>0.5</v>
      </c>
      <c r="AO224" s="68" t="n">
        <v>78.55</v>
      </c>
      <c r="AP224" s="68" t="n">
        <v>78.55</v>
      </c>
      <c r="AQ224" s="68" t="n">
        <v>7.8</v>
      </c>
      <c r="AR224" s="68" t="n">
        <v>0.9</v>
      </c>
      <c r="AS224" s="68"/>
      <c r="AT224" s="68" t="n">
        <v>0.3</v>
      </c>
      <c r="AU224" s="68" t="n">
        <v>0.4</v>
      </c>
      <c r="AV224" s="68" t="n">
        <v>3</v>
      </c>
      <c r="AW224" s="68" t="n">
        <v>0.6</v>
      </c>
      <c r="AX224" s="68" t="n">
        <v>1.3</v>
      </c>
      <c r="AY224" s="68"/>
      <c r="AZ224" s="68"/>
      <c r="BA224" s="68" t="n">
        <v>0.9</v>
      </c>
      <c r="BB224" s="68" t="n">
        <v>31</v>
      </c>
      <c r="BC224" s="68"/>
      <c r="BD224" s="68" t="n">
        <v>0.5</v>
      </c>
      <c r="BE224" s="68" t="n">
        <v>0.46</v>
      </c>
      <c r="BF224" s="68"/>
      <c r="BG224" s="68"/>
      <c r="BH224" s="68"/>
      <c r="BI224" s="68"/>
      <c r="BJ224" s="68"/>
      <c r="BK224" s="68"/>
      <c r="BL224" s="68"/>
      <c r="BM224" s="68"/>
      <c r="BN224" s="68" t="n">
        <v>11.6</v>
      </c>
      <c r="BO224" s="68"/>
      <c r="BP224" s="68" t="n">
        <v>8.09</v>
      </c>
      <c r="BQ224" s="68"/>
      <c r="BR224" s="68" t="n">
        <v>3</v>
      </c>
      <c r="BS224" s="68"/>
      <c r="BT224" s="68"/>
      <c r="BU224" s="68" t="n">
        <v>8.7</v>
      </c>
      <c r="BV224" s="68"/>
      <c r="BW224" s="68"/>
      <c r="BX224" s="68"/>
      <c r="BY224" s="68"/>
    </row>
    <row r="225" customFormat="false" ht="26.1" hidden="false" customHeight="true" outlineLevel="0" collapsed="false">
      <c r="A225" s="66" t="s">
        <v>1608</v>
      </c>
      <c r="B225" s="67" t="s">
        <v>1609</v>
      </c>
      <c r="C225" s="68" t="n">
        <v>150.18</v>
      </c>
      <c r="D225" s="68" t="n">
        <v>141.94</v>
      </c>
      <c r="E225" s="68" t="n">
        <v>140.58</v>
      </c>
      <c r="F225" s="68" t="n">
        <v>60.41</v>
      </c>
      <c r="G225" s="68" t="n">
        <v>1.37</v>
      </c>
      <c r="H225" s="68" t="n">
        <v>0.04</v>
      </c>
      <c r="I225" s="68" t="n">
        <v>3.4</v>
      </c>
      <c r="J225" s="68"/>
      <c r="K225" s="68"/>
      <c r="L225" s="68"/>
      <c r="M225" s="68" t="n">
        <v>5.04</v>
      </c>
      <c r="N225" s="68" t="n">
        <v>0.48</v>
      </c>
      <c r="O225" s="68"/>
      <c r="P225" s="68" t="n">
        <v>31.44</v>
      </c>
      <c r="Q225" s="68"/>
      <c r="R225" s="68" t="n">
        <v>15.51</v>
      </c>
      <c r="S225" s="68" t="n">
        <v>6.98</v>
      </c>
      <c r="T225" s="68"/>
      <c r="U225" s="68"/>
      <c r="V225" s="68" t="n">
        <v>3.69</v>
      </c>
      <c r="W225" s="68" t="n">
        <v>0.59</v>
      </c>
      <c r="X225" s="68"/>
      <c r="Y225" s="68"/>
      <c r="Z225" s="68" t="n">
        <v>11.63</v>
      </c>
      <c r="AA225" s="68"/>
      <c r="AB225" s="68"/>
      <c r="AC225" s="68"/>
      <c r="AD225" s="68"/>
      <c r="AE225" s="68"/>
      <c r="AF225" s="68" t="n">
        <v>1.36</v>
      </c>
      <c r="AG225" s="68"/>
      <c r="AH225" s="68"/>
      <c r="AI225" s="68"/>
      <c r="AJ225" s="68"/>
      <c r="AK225" s="68"/>
      <c r="AL225" s="68"/>
      <c r="AM225" s="68" t="n">
        <v>1.36</v>
      </c>
      <c r="AN225" s="68"/>
      <c r="AO225" s="68" t="n">
        <v>8.24</v>
      </c>
      <c r="AP225" s="68" t="n">
        <v>8.24</v>
      </c>
      <c r="AQ225" s="68" t="n">
        <v>3.4</v>
      </c>
      <c r="AR225" s="68" t="n">
        <v>0.8</v>
      </c>
      <c r="AS225" s="68"/>
      <c r="AT225" s="68"/>
      <c r="AU225" s="68"/>
      <c r="AV225" s="68"/>
      <c r="AW225" s="68" t="n">
        <v>0.1</v>
      </c>
      <c r="AX225" s="68"/>
      <c r="AY225" s="68"/>
      <c r="AZ225" s="68"/>
      <c r="BA225" s="68" t="n">
        <v>1.8</v>
      </c>
      <c r="BB225" s="68"/>
      <c r="BC225" s="68"/>
      <c r="BD225" s="68"/>
      <c r="BE225" s="68"/>
      <c r="BF225" s="68"/>
      <c r="BG225" s="68"/>
      <c r="BH225" s="68"/>
      <c r="BI225" s="68"/>
      <c r="BJ225" s="68"/>
      <c r="BK225" s="68"/>
      <c r="BL225" s="68"/>
      <c r="BM225" s="68"/>
      <c r="BN225" s="68"/>
      <c r="BO225" s="68"/>
      <c r="BP225" s="68" t="n">
        <v>1.84</v>
      </c>
      <c r="BQ225" s="68"/>
      <c r="BR225" s="68"/>
      <c r="BS225" s="68"/>
      <c r="BT225" s="68"/>
      <c r="BU225" s="68" t="n">
        <v>0.3</v>
      </c>
      <c r="BV225" s="68"/>
      <c r="BW225" s="68"/>
      <c r="BX225" s="68"/>
      <c r="BY225" s="68"/>
    </row>
    <row r="226" customFormat="false" ht="26.1" hidden="false" customHeight="true" outlineLevel="0" collapsed="false">
      <c r="A226" s="66" t="s">
        <v>1610</v>
      </c>
      <c r="B226" s="67" t="s">
        <v>1611</v>
      </c>
      <c r="C226" s="68" t="n">
        <v>117.06</v>
      </c>
      <c r="D226" s="68" t="n">
        <v>101.74</v>
      </c>
      <c r="E226" s="68" t="n">
        <v>95.81</v>
      </c>
      <c r="F226" s="68" t="n">
        <v>33.52</v>
      </c>
      <c r="G226" s="68" t="n">
        <v>1.11</v>
      </c>
      <c r="H226" s="68" t="n">
        <v>16.9</v>
      </c>
      <c r="I226" s="68" t="n">
        <v>1.54</v>
      </c>
      <c r="J226" s="68" t="n">
        <v>2.8</v>
      </c>
      <c r="K226" s="68" t="n">
        <v>0.21</v>
      </c>
      <c r="L226" s="68"/>
      <c r="M226" s="68"/>
      <c r="N226" s="68"/>
      <c r="O226" s="68"/>
      <c r="P226" s="68"/>
      <c r="Q226" s="68"/>
      <c r="R226" s="68" t="n">
        <v>10.85</v>
      </c>
      <c r="S226" s="68" t="n">
        <v>3.84</v>
      </c>
      <c r="T226" s="68" t="n">
        <v>14.56</v>
      </c>
      <c r="U226" s="68"/>
      <c r="V226" s="68" t="n">
        <v>2.03</v>
      </c>
      <c r="W226" s="68" t="n">
        <v>0.31</v>
      </c>
      <c r="X226" s="68"/>
      <c r="Y226" s="68"/>
      <c r="Z226" s="68" t="n">
        <v>8.14</v>
      </c>
      <c r="AA226" s="68"/>
      <c r="AB226" s="68"/>
      <c r="AC226" s="68"/>
      <c r="AD226" s="68" t="n">
        <v>5.93</v>
      </c>
      <c r="AE226" s="68" t="n">
        <v>5.93</v>
      </c>
      <c r="AF226" s="68"/>
      <c r="AG226" s="68"/>
      <c r="AH226" s="68"/>
      <c r="AI226" s="68"/>
      <c r="AJ226" s="68"/>
      <c r="AK226" s="68"/>
      <c r="AL226" s="68"/>
      <c r="AM226" s="68"/>
      <c r="AN226" s="68"/>
      <c r="AO226" s="68" t="n">
        <v>15.32</v>
      </c>
      <c r="AP226" s="68" t="n">
        <v>15.32</v>
      </c>
      <c r="AQ226" s="68" t="n">
        <v>1.2</v>
      </c>
      <c r="AR226" s="68" t="n">
        <v>0.2</v>
      </c>
      <c r="AS226" s="68"/>
      <c r="AT226" s="68"/>
      <c r="AU226" s="68"/>
      <c r="AV226" s="68"/>
      <c r="AW226" s="68" t="n">
        <v>0.96</v>
      </c>
      <c r="AX226" s="68"/>
      <c r="AY226" s="68" t="n">
        <v>2.45</v>
      </c>
      <c r="AZ226" s="68"/>
      <c r="BA226" s="68" t="n">
        <v>0.5</v>
      </c>
      <c r="BB226" s="68"/>
      <c r="BC226" s="68"/>
      <c r="BD226" s="68"/>
      <c r="BE226" s="68" t="n">
        <v>0.46</v>
      </c>
      <c r="BF226" s="68"/>
      <c r="BG226" s="68"/>
      <c r="BH226" s="68"/>
      <c r="BI226" s="68"/>
      <c r="BJ226" s="68"/>
      <c r="BK226" s="68"/>
      <c r="BL226" s="68"/>
      <c r="BM226" s="68"/>
      <c r="BN226" s="68" t="n">
        <v>5.1</v>
      </c>
      <c r="BO226" s="68"/>
      <c r="BP226" s="68" t="n">
        <v>1.01</v>
      </c>
      <c r="BQ226" s="68"/>
      <c r="BR226" s="68"/>
      <c r="BS226" s="68"/>
      <c r="BT226" s="68"/>
      <c r="BU226" s="68" t="n">
        <v>3.44</v>
      </c>
      <c r="BV226" s="68"/>
      <c r="BW226" s="68"/>
      <c r="BX226" s="68"/>
      <c r="BY226" s="68"/>
    </row>
    <row r="227" customFormat="false" ht="26.1" hidden="false" customHeight="true" outlineLevel="0" collapsed="false">
      <c r="A227" s="66" t="s">
        <v>1612</v>
      </c>
      <c r="B227" s="67" t="s">
        <v>1613</v>
      </c>
      <c r="C227" s="68" t="n">
        <v>117.06</v>
      </c>
      <c r="D227" s="68" t="n">
        <v>101.74</v>
      </c>
      <c r="E227" s="68" t="n">
        <v>95.81</v>
      </c>
      <c r="F227" s="68" t="n">
        <v>33.52</v>
      </c>
      <c r="G227" s="68" t="n">
        <v>1.11</v>
      </c>
      <c r="H227" s="68" t="n">
        <v>16.9</v>
      </c>
      <c r="I227" s="68" t="n">
        <v>1.54</v>
      </c>
      <c r="J227" s="68" t="n">
        <v>2.8</v>
      </c>
      <c r="K227" s="68" t="n">
        <v>0.21</v>
      </c>
      <c r="L227" s="68"/>
      <c r="M227" s="68"/>
      <c r="N227" s="68"/>
      <c r="O227" s="68"/>
      <c r="P227" s="68"/>
      <c r="Q227" s="68"/>
      <c r="R227" s="68" t="n">
        <v>10.85</v>
      </c>
      <c r="S227" s="68" t="n">
        <v>3.84</v>
      </c>
      <c r="T227" s="68" t="n">
        <v>14.56</v>
      </c>
      <c r="U227" s="68"/>
      <c r="V227" s="68" t="n">
        <v>2.03</v>
      </c>
      <c r="W227" s="68" t="n">
        <v>0.31</v>
      </c>
      <c r="X227" s="68"/>
      <c r="Y227" s="68"/>
      <c r="Z227" s="68" t="n">
        <v>8.14</v>
      </c>
      <c r="AA227" s="68"/>
      <c r="AB227" s="68"/>
      <c r="AC227" s="68"/>
      <c r="AD227" s="68" t="n">
        <v>5.93</v>
      </c>
      <c r="AE227" s="68" t="n">
        <v>5.93</v>
      </c>
      <c r="AF227" s="68"/>
      <c r="AG227" s="68"/>
      <c r="AH227" s="68"/>
      <c r="AI227" s="68"/>
      <c r="AJ227" s="68"/>
      <c r="AK227" s="68"/>
      <c r="AL227" s="68"/>
      <c r="AM227" s="68"/>
      <c r="AN227" s="68"/>
      <c r="AO227" s="68" t="n">
        <v>15.32</v>
      </c>
      <c r="AP227" s="68" t="n">
        <v>15.32</v>
      </c>
      <c r="AQ227" s="68" t="n">
        <v>1.2</v>
      </c>
      <c r="AR227" s="68" t="n">
        <v>0.2</v>
      </c>
      <c r="AS227" s="68"/>
      <c r="AT227" s="68"/>
      <c r="AU227" s="68"/>
      <c r="AV227" s="68"/>
      <c r="AW227" s="68" t="n">
        <v>0.96</v>
      </c>
      <c r="AX227" s="68"/>
      <c r="AY227" s="68" t="n">
        <v>2.45</v>
      </c>
      <c r="AZ227" s="68"/>
      <c r="BA227" s="68" t="n">
        <v>0.5</v>
      </c>
      <c r="BB227" s="68"/>
      <c r="BC227" s="68"/>
      <c r="BD227" s="68"/>
      <c r="BE227" s="68" t="n">
        <v>0.46</v>
      </c>
      <c r="BF227" s="68"/>
      <c r="BG227" s="68"/>
      <c r="BH227" s="68"/>
      <c r="BI227" s="68"/>
      <c r="BJ227" s="68"/>
      <c r="BK227" s="68"/>
      <c r="BL227" s="68"/>
      <c r="BM227" s="68"/>
      <c r="BN227" s="68" t="n">
        <v>5.1</v>
      </c>
      <c r="BO227" s="68"/>
      <c r="BP227" s="68" t="n">
        <v>1.01</v>
      </c>
      <c r="BQ227" s="68"/>
      <c r="BR227" s="68"/>
      <c r="BS227" s="68"/>
      <c r="BT227" s="68"/>
      <c r="BU227" s="68" t="n">
        <v>3.44</v>
      </c>
      <c r="BV227" s="68"/>
      <c r="BW227" s="68"/>
      <c r="BX227" s="68"/>
      <c r="BY227" s="68"/>
    </row>
    <row r="228" customFormat="false" ht="26.1" hidden="false" customHeight="true" outlineLevel="0" collapsed="false">
      <c r="A228" s="66" t="s">
        <v>1614</v>
      </c>
      <c r="B228" s="67" t="s">
        <v>1615</v>
      </c>
      <c r="C228" s="68" t="n">
        <v>3753.79</v>
      </c>
      <c r="D228" s="68" t="n">
        <v>3502.67</v>
      </c>
      <c r="E228" s="68" t="n">
        <v>3407.2</v>
      </c>
      <c r="F228" s="68" t="n">
        <v>1463</v>
      </c>
      <c r="G228" s="68" t="n">
        <v>30.01</v>
      </c>
      <c r="H228" s="68" t="n">
        <v>221.98</v>
      </c>
      <c r="I228" s="68" t="n">
        <v>63.35</v>
      </c>
      <c r="J228" s="68" t="n">
        <v>9.15</v>
      </c>
      <c r="K228" s="68" t="n">
        <v>0.72</v>
      </c>
      <c r="L228" s="68"/>
      <c r="M228" s="68" t="n">
        <v>95.46</v>
      </c>
      <c r="N228" s="68" t="n">
        <v>8.37</v>
      </c>
      <c r="O228" s="68"/>
      <c r="P228" s="68" t="n">
        <v>541.17</v>
      </c>
      <c r="Q228" s="68"/>
      <c r="R228" s="68" t="n">
        <v>414.19</v>
      </c>
      <c r="S228" s="68" t="n">
        <v>174.82</v>
      </c>
      <c r="T228" s="68" t="n">
        <v>51.73</v>
      </c>
      <c r="U228" s="68" t="n">
        <v>1.21</v>
      </c>
      <c r="V228" s="68" t="n">
        <v>73.56</v>
      </c>
      <c r="W228" s="68" t="n">
        <v>14.58</v>
      </c>
      <c r="X228" s="68" t="n">
        <v>3</v>
      </c>
      <c r="Y228" s="68"/>
      <c r="Z228" s="68" t="n">
        <v>240.9</v>
      </c>
      <c r="AA228" s="68"/>
      <c r="AB228" s="68"/>
      <c r="AC228" s="68"/>
      <c r="AD228" s="68" t="n">
        <v>21.18</v>
      </c>
      <c r="AE228" s="68" t="n">
        <v>21.18</v>
      </c>
      <c r="AF228" s="68" t="n">
        <v>74.29</v>
      </c>
      <c r="AG228" s="68"/>
      <c r="AH228" s="68"/>
      <c r="AI228" s="68"/>
      <c r="AJ228" s="68" t="n">
        <v>4.04</v>
      </c>
      <c r="AK228" s="68" t="n">
        <v>49.01</v>
      </c>
      <c r="AL228" s="68"/>
      <c r="AM228" s="68" t="n">
        <v>14.49</v>
      </c>
      <c r="AN228" s="68" t="n">
        <v>6.75</v>
      </c>
      <c r="AO228" s="68" t="n">
        <v>251.12</v>
      </c>
      <c r="AP228" s="68" t="n">
        <v>251.12</v>
      </c>
      <c r="AQ228" s="68" t="n">
        <v>45.56</v>
      </c>
      <c r="AR228" s="68" t="n">
        <v>0.4</v>
      </c>
      <c r="AS228" s="68"/>
      <c r="AT228" s="68"/>
      <c r="AU228" s="68" t="n">
        <v>4.26</v>
      </c>
      <c r="AV228" s="68" t="n">
        <v>19.75</v>
      </c>
      <c r="AW228" s="68" t="n">
        <v>8.26</v>
      </c>
      <c r="AX228" s="68"/>
      <c r="AY228" s="68" t="n">
        <v>45.75</v>
      </c>
      <c r="AZ228" s="68"/>
      <c r="BA228" s="68" t="n">
        <v>1.1</v>
      </c>
      <c r="BB228" s="68" t="n">
        <v>3.78</v>
      </c>
      <c r="BC228" s="68"/>
      <c r="BD228" s="68" t="n">
        <v>3.7</v>
      </c>
      <c r="BE228" s="68" t="n">
        <v>5.9</v>
      </c>
      <c r="BF228" s="68"/>
      <c r="BG228" s="68" t="n">
        <v>0.5</v>
      </c>
      <c r="BH228" s="68"/>
      <c r="BI228" s="68"/>
      <c r="BJ228" s="68"/>
      <c r="BK228" s="68"/>
      <c r="BL228" s="68"/>
      <c r="BM228" s="68" t="n">
        <v>21.2</v>
      </c>
      <c r="BN228" s="68" t="n">
        <v>11.52</v>
      </c>
      <c r="BO228" s="68" t="n">
        <v>2.7</v>
      </c>
      <c r="BP228" s="68" t="n">
        <v>36.72</v>
      </c>
      <c r="BQ228" s="68"/>
      <c r="BR228" s="68" t="n">
        <v>27</v>
      </c>
      <c r="BS228" s="68" t="n">
        <v>1.2</v>
      </c>
      <c r="BT228" s="68"/>
      <c r="BU228" s="68" t="n">
        <v>11.82</v>
      </c>
      <c r="BV228" s="68"/>
      <c r="BW228" s="68"/>
      <c r="BX228" s="68"/>
      <c r="BY228" s="68"/>
    </row>
    <row r="229" customFormat="false" ht="26.1" hidden="false" customHeight="true" outlineLevel="0" collapsed="false">
      <c r="A229" s="66" t="s">
        <v>1616</v>
      </c>
      <c r="B229" s="67" t="s">
        <v>1617</v>
      </c>
      <c r="C229" s="68" t="n">
        <v>393.01</v>
      </c>
      <c r="D229" s="68" t="n">
        <v>344.98</v>
      </c>
      <c r="E229" s="68" t="n">
        <v>311.18</v>
      </c>
      <c r="F229" s="68" t="n">
        <v>109.74</v>
      </c>
      <c r="G229" s="68" t="n">
        <v>3.74</v>
      </c>
      <c r="H229" s="68" t="n">
        <v>55</v>
      </c>
      <c r="I229" s="68" t="n">
        <v>5.2</v>
      </c>
      <c r="J229" s="68" t="n">
        <v>9.15</v>
      </c>
      <c r="K229" s="68" t="n">
        <v>0.72</v>
      </c>
      <c r="L229" s="68"/>
      <c r="M229" s="68"/>
      <c r="N229" s="68"/>
      <c r="O229" s="68"/>
      <c r="P229" s="68"/>
      <c r="Q229" s="68"/>
      <c r="R229" s="68" t="n">
        <v>35.17</v>
      </c>
      <c r="S229" s="68" t="n">
        <v>12.51</v>
      </c>
      <c r="T229" s="68" t="n">
        <v>46.1</v>
      </c>
      <c r="U229" s="68"/>
      <c r="V229" s="68" t="n">
        <v>6.6</v>
      </c>
      <c r="W229" s="68" t="n">
        <v>0.87</v>
      </c>
      <c r="X229" s="68"/>
      <c r="Y229" s="68"/>
      <c r="Z229" s="68" t="n">
        <v>26.38</v>
      </c>
      <c r="AA229" s="68"/>
      <c r="AB229" s="68"/>
      <c r="AC229" s="68"/>
      <c r="AD229" s="68" t="n">
        <v>18.84</v>
      </c>
      <c r="AE229" s="68" t="n">
        <v>18.84</v>
      </c>
      <c r="AF229" s="68" t="n">
        <v>14.96</v>
      </c>
      <c r="AG229" s="68"/>
      <c r="AH229" s="68"/>
      <c r="AI229" s="68"/>
      <c r="AJ229" s="68"/>
      <c r="AK229" s="68" t="n">
        <v>8.77</v>
      </c>
      <c r="AL229" s="68"/>
      <c r="AM229" s="68" t="n">
        <v>5.08</v>
      </c>
      <c r="AN229" s="68" t="n">
        <v>1.11</v>
      </c>
      <c r="AO229" s="68" t="n">
        <v>48.03</v>
      </c>
      <c r="AP229" s="68" t="n">
        <v>48.03</v>
      </c>
      <c r="AQ229" s="68" t="n">
        <v>2.78</v>
      </c>
      <c r="AR229" s="68"/>
      <c r="AS229" s="68"/>
      <c r="AT229" s="68"/>
      <c r="AU229" s="68" t="n">
        <v>0.46</v>
      </c>
      <c r="AV229" s="68" t="n">
        <v>3</v>
      </c>
      <c r="AW229" s="68" t="n">
        <v>1.56</v>
      </c>
      <c r="AX229" s="68"/>
      <c r="AY229" s="68" t="n">
        <v>4.97</v>
      </c>
      <c r="AZ229" s="68"/>
      <c r="BA229" s="68" t="n">
        <v>0.7</v>
      </c>
      <c r="BB229" s="68"/>
      <c r="BC229" s="68"/>
      <c r="BD229" s="68" t="n">
        <v>3</v>
      </c>
      <c r="BE229" s="68" t="n">
        <v>4.06</v>
      </c>
      <c r="BF229" s="68"/>
      <c r="BG229" s="68"/>
      <c r="BH229" s="68"/>
      <c r="BI229" s="68"/>
      <c r="BJ229" s="68"/>
      <c r="BK229" s="68"/>
      <c r="BL229" s="68"/>
      <c r="BM229" s="68" t="n">
        <v>21.2</v>
      </c>
      <c r="BN229" s="68"/>
      <c r="BO229" s="68"/>
      <c r="BP229" s="68" t="n">
        <v>3.3</v>
      </c>
      <c r="BQ229" s="68"/>
      <c r="BR229" s="68" t="n">
        <v>3</v>
      </c>
      <c r="BS229" s="68"/>
      <c r="BT229" s="68"/>
      <c r="BU229" s="68"/>
      <c r="BV229" s="68"/>
      <c r="BW229" s="68"/>
      <c r="BX229" s="68"/>
      <c r="BY229" s="68"/>
    </row>
    <row r="230" customFormat="false" ht="26.1" hidden="false" customHeight="true" outlineLevel="0" collapsed="false">
      <c r="A230" s="66" t="s">
        <v>1618</v>
      </c>
      <c r="B230" s="67" t="s">
        <v>1619</v>
      </c>
      <c r="C230" s="68" t="n">
        <v>468.52</v>
      </c>
      <c r="D230" s="68" t="n">
        <v>444.6</v>
      </c>
      <c r="E230" s="68" t="n">
        <v>436.35</v>
      </c>
      <c r="F230" s="68" t="n">
        <v>189.68</v>
      </c>
      <c r="G230" s="68" t="n">
        <v>4.67</v>
      </c>
      <c r="H230" s="68" t="n">
        <v>5.77</v>
      </c>
      <c r="I230" s="68" t="n">
        <v>9.59</v>
      </c>
      <c r="J230" s="68"/>
      <c r="K230" s="68"/>
      <c r="L230" s="68"/>
      <c r="M230" s="68" t="n">
        <v>15.81</v>
      </c>
      <c r="N230" s="68" t="n">
        <v>1.38</v>
      </c>
      <c r="O230" s="68"/>
      <c r="P230" s="68" t="n">
        <v>88.56</v>
      </c>
      <c r="Q230" s="68"/>
      <c r="R230" s="68" t="n">
        <v>47.6</v>
      </c>
      <c r="S230" s="68" t="n">
        <v>21.18</v>
      </c>
      <c r="T230" s="68" t="n">
        <v>3.46</v>
      </c>
      <c r="U230" s="68"/>
      <c r="V230" s="68" t="n">
        <v>11.18</v>
      </c>
      <c r="W230" s="68" t="n">
        <v>1.77</v>
      </c>
      <c r="X230" s="68"/>
      <c r="Y230" s="68"/>
      <c r="Z230" s="68" t="n">
        <v>35.7</v>
      </c>
      <c r="AA230" s="68"/>
      <c r="AB230" s="68"/>
      <c r="AC230" s="68"/>
      <c r="AD230" s="68" t="n">
        <v>1.56</v>
      </c>
      <c r="AE230" s="68" t="n">
        <v>1.56</v>
      </c>
      <c r="AF230" s="68" t="n">
        <v>6.69</v>
      </c>
      <c r="AG230" s="68"/>
      <c r="AH230" s="68"/>
      <c r="AI230" s="68"/>
      <c r="AJ230" s="68"/>
      <c r="AK230" s="68" t="n">
        <v>6.69</v>
      </c>
      <c r="AL230" s="68"/>
      <c r="AM230" s="68"/>
      <c r="AN230" s="68"/>
      <c r="AO230" s="68" t="n">
        <v>23.92</v>
      </c>
      <c r="AP230" s="68" t="n">
        <v>23.92</v>
      </c>
      <c r="AQ230" s="68" t="n">
        <v>6.05</v>
      </c>
      <c r="AR230" s="68" t="n">
        <v>0.2</v>
      </c>
      <c r="AS230" s="68"/>
      <c r="AT230" s="68"/>
      <c r="AU230" s="68" t="n">
        <v>0.2</v>
      </c>
      <c r="AV230" s="68"/>
      <c r="AW230" s="68" t="n">
        <v>0.8</v>
      </c>
      <c r="AX230" s="68"/>
      <c r="AY230" s="68"/>
      <c r="AZ230" s="68"/>
      <c r="BA230" s="68" t="n">
        <v>0.2</v>
      </c>
      <c r="BB230" s="68" t="n">
        <v>3.78</v>
      </c>
      <c r="BC230" s="68"/>
      <c r="BD230" s="68" t="n">
        <v>0.5</v>
      </c>
      <c r="BE230" s="68" t="n">
        <v>0.46</v>
      </c>
      <c r="BF230" s="68"/>
      <c r="BG230" s="68" t="n">
        <v>0.5</v>
      </c>
      <c r="BH230" s="68"/>
      <c r="BI230" s="68"/>
      <c r="BJ230" s="68"/>
      <c r="BK230" s="68"/>
      <c r="BL230" s="68"/>
      <c r="BM230" s="68"/>
      <c r="BN230" s="68"/>
      <c r="BO230" s="68" t="n">
        <v>1.35</v>
      </c>
      <c r="BP230" s="68" t="n">
        <v>5.68</v>
      </c>
      <c r="BQ230" s="68"/>
      <c r="BR230" s="68"/>
      <c r="BS230" s="68" t="n">
        <v>1.2</v>
      </c>
      <c r="BT230" s="68"/>
      <c r="BU230" s="68" t="n">
        <v>3</v>
      </c>
      <c r="BV230" s="68"/>
      <c r="BW230" s="68"/>
      <c r="BX230" s="68"/>
      <c r="BY230" s="68"/>
    </row>
    <row r="231" customFormat="false" ht="26.1" hidden="false" customHeight="true" outlineLevel="0" collapsed="false">
      <c r="A231" s="66" t="s">
        <v>1620</v>
      </c>
      <c r="B231" s="67" t="s">
        <v>1621</v>
      </c>
      <c r="C231" s="68" t="n">
        <v>1247.36</v>
      </c>
      <c r="D231" s="68" t="n">
        <v>1168.1</v>
      </c>
      <c r="E231" s="68" t="n">
        <v>1149.92</v>
      </c>
      <c r="F231" s="68" t="n">
        <v>445.27</v>
      </c>
      <c r="G231" s="68" t="n">
        <v>9.35</v>
      </c>
      <c r="H231" s="68" t="n">
        <v>128.19</v>
      </c>
      <c r="I231" s="68" t="n">
        <v>24.27</v>
      </c>
      <c r="J231" s="68"/>
      <c r="K231" s="68"/>
      <c r="L231" s="68"/>
      <c r="M231" s="68" t="n">
        <v>37.11</v>
      </c>
      <c r="N231" s="68" t="n">
        <v>3.33</v>
      </c>
      <c r="O231" s="68"/>
      <c r="P231" s="68" t="n">
        <v>223.59</v>
      </c>
      <c r="Q231" s="68"/>
      <c r="R231" s="68" t="n">
        <v>112.96</v>
      </c>
      <c r="S231" s="68" t="n">
        <v>50.83</v>
      </c>
      <c r="T231" s="68"/>
      <c r="U231" s="68"/>
      <c r="V231" s="68" t="n">
        <v>26.06</v>
      </c>
      <c r="W231" s="68" t="n">
        <v>4.24</v>
      </c>
      <c r="X231" s="68"/>
      <c r="Y231" s="68"/>
      <c r="Z231" s="68" t="n">
        <v>84.72</v>
      </c>
      <c r="AA231" s="68"/>
      <c r="AB231" s="68"/>
      <c r="AC231" s="68"/>
      <c r="AD231" s="68"/>
      <c r="AE231" s="68"/>
      <c r="AF231" s="68" t="n">
        <v>18.18</v>
      </c>
      <c r="AG231" s="68"/>
      <c r="AH231" s="68"/>
      <c r="AI231" s="68"/>
      <c r="AJ231" s="68"/>
      <c r="AK231" s="68" t="n">
        <v>14.84</v>
      </c>
      <c r="AL231" s="68"/>
      <c r="AM231" s="68" t="n">
        <v>1.02</v>
      </c>
      <c r="AN231" s="68" t="n">
        <v>2.32</v>
      </c>
      <c r="AO231" s="68" t="n">
        <v>79.26</v>
      </c>
      <c r="AP231" s="68" t="n">
        <v>79.26</v>
      </c>
      <c r="AQ231" s="68" t="n">
        <v>31.4</v>
      </c>
      <c r="AR231" s="68"/>
      <c r="AS231" s="68"/>
      <c r="AT231" s="68"/>
      <c r="AU231" s="68" t="n">
        <v>0.6</v>
      </c>
      <c r="AV231" s="68" t="n">
        <v>8.4</v>
      </c>
      <c r="AW231" s="68" t="n">
        <v>4</v>
      </c>
      <c r="AX231" s="68"/>
      <c r="AY231" s="68" t="n">
        <v>7.5</v>
      </c>
      <c r="AZ231" s="68"/>
      <c r="BA231" s="68"/>
      <c r="BB231" s="68"/>
      <c r="BC231" s="68"/>
      <c r="BD231" s="68"/>
      <c r="BE231" s="68" t="n">
        <v>0.46</v>
      </c>
      <c r="BF231" s="68"/>
      <c r="BG231" s="68"/>
      <c r="BH231" s="68"/>
      <c r="BI231" s="68"/>
      <c r="BJ231" s="68"/>
      <c r="BK231" s="68"/>
      <c r="BL231" s="68"/>
      <c r="BM231" s="68"/>
      <c r="BN231" s="68" t="n">
        <v>2.88</v>
      </c>
      <c r="BO231" s="68"/>
      <c r="BP231" s="68" t="n">
        <v>12.02</v>
      </c>
      <c r="BQ231" s="68"/>
      <c r="BR231" s="68" t="n">
        <v>12</v>
      </c>
      <c r="BS231" s="68"/>
      <c r="BT231" s="68"/>
      <c r="BU231" s="68"/>
      <c r="BV231" s="68"/>
      <c r="BW231" s="68"/>
      <c r="BX231" s="68"/>
      <c r="BY231" s="68"/>
    </row>
    <row r="232" customFormat="false" ht="26.1" hidden="false" customHeight="true" outlineLevel="0" collapsed="false">
      <c r="A232" s="66" t="s">
        <v>1622</v>
      </c>
      <c r="B232" s="67" t="s">
        <v>1623</v>
      </c>
      <c r="C232" s="68" t="n">
        <v>608.37</v>
      </c>
      <c r="D232" s="68" t="n">
        <v>556.46</v>
      </c>
      <c r="E232" s="68" t="n">
        <v>545.39</v>
      </c>
      <c r="F232" s="68" t="n">
        <v>228.78</v>
      </c>
      <c r="G232" s="68" t="n">
        <v>5.66</v>
      </c>
      <c r="H232" s="68" t="n">
        <v>31.45</v>
      </c>
      <c r="I232" s="68" t="n">
        <v>11.34</v>
      </c>
      <c r="J232" s="68"/>
      <c r="K232" s="68"/>
      <c r="L232" s="68"/>
      <c r="M232" s="68" t="n">
        <v>19.07</v>
      </c>
      <c r="N232" s="68" t="n">
        <v>1.56</v>
      </c>
      <c r="O232" s="68"/>
      <c r="P232" s="68" t="n">
        <v>105</v>
      </c>
      <c r="Q232" s="68"/>
      <c r="R232" s="68" t="n">
        <v>56.81</v>
      </c>
      <c r="S232" s="68" t="n">
        <v>25.41</v>
      </c>
      <c r="T232" s="68" t="n">
        <v>2.17</v>
      </c>
      <c r="U232" s="68"/>
      <c r="V232" s="68" t="n">
        <v>13.41</v>
      </c>
      <c r="W232" s="68" t="n">
        <v>2.12</v>
      </c>
      <c r="X232" s="68"/>
      <c r="Y232" s="68"/>
      <c r="Z232" s="68" t="n">
        <v>42.61</v>
      </c>
      <c r="AA232" s="68"/>
      <c r="AB232" s="68"/>
      <c r="AC232" s="68"/>
      <c r="AD232" s="68" t="n">
        <v>0.78</v>
      </c>
      <c r="AE232" s="68" t="n">
        <v>0.78</v>
      </c>
      <c r="AF232" s="68" t="n">
        <v>10.29</v>
      </c>
      <c r="AG232" s="68"/>
      <c r="AH232" s="68"/>
      <c r="AI232" s="68"/>
      <c r="AJ232" s="68" t="n">
        <v>4.04</v>
      </c>
      <c r="AK232" s="68" t="n">
        <v>4.04</v>
      </c>
      <c r="AL232" s="68"/>
      <c r="AM232" s="68"/>
      <c r="AN232" s="68" t="n">
        <v>2.21</v>
      </c>
      <c r="AO232" s="68" t="n">
        <v>51.91</v>
      </c>
      <c r="AP232" s="68" t="n">
        <v>51.91</v>
      </c>
      <c r="AQ232" s="68" t="n">
        <v>5.33</v>
      </c>
      <c r="AR232" s="68" t="n">
        <v>0.2</v>
      </c>
      <c r="AS232" s="68"/>
      <c r="AT232" s="68"/>
      <c r="AU232" s="68"/>
      <c r="AV232" s="68" t="n">
        <v>2.8</v>
      </c>
      <c r="AW232" s="68" t="n">
        <v>1.9</v>
      </c>
      <c r="AX232" s="68"/>
      <c r="AY232" s="68" t="n">
        <v>5.32</v>
      </c>
      <c r="AZ232" s="68"/>
      <c r="BA232" s="68" t="n">
        <v>0.2</v>
      </c>
      <c r="BB232" s="68"/>
      <c r="BC232" s="68"/>
      <c r="BD232" s="68" t="n">
        <v>0.2</v>
      </c>
      <c r="BE232" s="68" t="n">
        <v>0.46</v>
      </c>
      <c r="BF232" s="68"/>
      <c r="BG232" s="68"/>
      <c r="BH232" s="68"/>
      <c r="BI232" s="68"/>
      <c r="BJ232" s="68"/>
      <c r="BK232" s="68"/>
      <c r="BL232" s="68"/>
      <c r="BM232" s="68"/>
      <c r="BN232" s="68" t="n">
        <v>5.76</v>
      </c>
      <c r="BO232" s="68" t="n">
        <v>1.35</v>
      </c>
      <c r="BP232" s="68" t="n">
        <v>7.57</v>
      </c>
      <c r="BQ232" s="68"/>
      <c r="BR232" s="68" t="n">
        <v>12</v>
      </c>
      <c r="BS232" s="68"/>
      <c r="BT232" s="68"/>
      <c r="BU232" s="68" t="n">
        <v>8.82</v>
      </c>
      <c r="BV232" s="68"/>
      <c r="BW232" s="68"/>
      <c r="BX232" s="68"/>
      <c r="BY232" s="68"/>
    </row>
    <row r="233" customFormat="false" ht="26.1" hidden="false" customHeight="true" outlineLevel="0" collapsed="false">
      <c r="A233" s="66" t="s">
        <v>1624</v>
      </c>
      <c r="B233" s="67" t="s">
        <v>1625</v>
      </c>
      <c r="C233" s="68" t="n">
        <v>678.06</v>
      </c>
      <c r="D233" s="68" t="n">
        <v>641.82</v>
      </c>
      <c r="E233" s="68" t="n">
        <v>622.15</v>
      </c>
      <c r="F233" s="68" t="n">
        <v>281.53</v>
      </c>
      <c r="G233" s="68" t="n">
        <v>6.59</v>
      </c>
      <c r="H233" s="68" t="n">
        <v>1.57</v>
      </c>
      <c r="I233" s="68" t="n">
        <v>12.95</v>
      </c>
      <c r="J233" s="68"/>
      <c r="K233" s="68"/>
      <c r="L233" s="68"/>
      <c r="M233" s="68" t="n">
        <v>23.47</v>
      </c>
      <c r="N233" s="68" t="n">
        <v>2.1</v>
      </c>
      <c r="O233" s="68"/>
      <c r="P233" s="68" t="n">
        <v>124.02</v>
      </c>
      <c r="Q233" s="68"/>
      <c r="R233" s="68" t="n">
        <v>68.65</v>
      </c>
      <c r="S233" s="68" t="n">
        <v>30.89</v>
      </c>
      <c r="T233" s="68"/>
      <c r="U233" s="68"/>
      <c r="V233" s="68" t="n">
        <v>16.31</v>
      </c>
      <c r="W233" s="68" t="n">
        <v>2.58</v>
      </c>
      <c r="X233" s="68"/>
      <c r="Y233" s="68"/>
      <c r="Z233" s="68" t="n">
        <v>51.49</v>
      </c>
      <c r="AA233" s="68"/>
      <c r="AB233" s="68"/>
      <c r="AC233" s="68"/>
      <c r="AD233" s="68"/>
      <c r="AE233" s="68"/>
      <c r="AF233" s="68" t="n">
        <v>19.67</v>
      </c>
      <c r="AG233" s="68"/>
      <c r="AH233" s="68"/>
      <c r="AI233" s="68"/>
      <c r="AJ233" s="68"/>
      <c r="AK233" s="68" t="n">
        <v>14.67</v>
      </c>
      <c r="AL233" s="68"/>
      <c r="AM233" s="68" t="n">
        <v>3.89</v>
      </c>
      <c r="AN233" s="68" t="n">
        <v>1.11</v>
      </c>
      <c r="AO233" s="68" t="n">
        <v>36.24</v>
      </c>
      <c r="AP233" s="68" t="n">
        <v>36.24</v>
      </c>
      <c r="AQ233" s="68"/>
      <c r="AR233" s="68"/>
      <c r="AS233" s="68"/>
      <c r="AT233" s="68"/>
      <c r="AU233" s="68" t="n">
        <v>3</v>
      </c>
      <c r="AV233" s="68" t="n">
        <v>5.55</v>
      </c>
      <c r="AW233" s="68"/>
      <c r="AX233" s="68"/>
      <c r="AY233" s="68" t="n">
        <v>16.2</v>
      </c>
      <c r="AZ233" s="68"/>
      <c r="BA233" s="68"/>
      <c r="BB233" s="68"/>
      <c r="BC233" s="68"/>
      <c r="BD233" s="68"/>
      <c r="BE233" s="68" t="n">
        <v>0.46</v>
      </c>
      <c r="BF233" s="68"/>
      <c r="BG233" s="68"/>
      <c r="BH233" s="68"/>
      <c r="BI233" s="68"/>
      <c r="BJ233" s="68"/>
      <c r="BK233" s="68"/>
      <c r="BL233" s="68"/>
      <c r="BM233" s="68"/>
      <c r="BN233" s="68" t="n">
        <v>2.88</v>
      </c>
      <c r="BO233" s="68"/>
      <c r="BP233" s="68" t="n">
        <v>8.15</v>
      </c>
      <c r="BQ233" s="68"/>
      <c r="BR233" s="68"/>
      <c r="BS233" s="68"/>
      <c r="BT233" s="68"/>
      <c r="BU233" s="68"/>
      <c r="BV233" s="68"/>
      <c r="BW233" s="68"/>
      <c r="BX233" s="68"/>
      <c r="BY233" s="68"/>
    </row>
    <row r="234" customFormat="false" ht="26.1" hidden="false" customHeight="true" outlineLevel="0" collapsed="false">
      <c r="A234" s="66" t="s">
        <v>1626</v>
      </c>
      <c r="B234" s="67" t="s">
        <v>1627</v>
      </c>
      <c r="C234" s="68" t="n">
        <v>40</v>
      </c>
      <c r="D234" s="68" t="n">
        <v>40</v>
      </c>
      <c r="E234" s="68" t="n">
        <v>40</v>
      </c>
      <c r="F234" s="68" t="n">
        <v>40</v>
      </c>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row>
    <row r="235" customFormat="false" ht="26.1" hidden="false" customHeight="true" outlineLevel="0" collapsed="false">
      <c r="A235" s="66" t="s">
        <v>1628</v>
      </c>
      <c r="B235" s="67" t="s">
        <v>1629</v>
      </c>
      <c r="C235" s="68" t="n">
        <v>318.47</v>
      </c>
      <c r="D235" s="68" t="n">
        <v>306.71</v>
      </c>
      <c r="E235" s="68" t="n">
        <v>302.21</v>
      </c>
      <c r="F235" s="68" t="n">
        <v>168</v>
      </c>
      <c r="G235" s="68"/>
      <c r="H235" s="68"/>
      <c r="I235" s="68"/>
      <c r="J235" s="68"/>
      <c r="K235" s="68"/>
      <c r="L235" s="68"/>
      <c r="M235" s="68"/>
      <c r="N235" s="68"/>
      <c r="O235" s="68"/>
      <c r="P235" s="68"/>
      <c r="Q235" s="68"/>
      <c r="R235" s="68" t="n">
        <v>93</v>
      </c>
      <c r="S235" s="68" t="n">
        <v>34</v>
      </c>
      <c r="T235" s="68"/>
      <c r="U235" s="68" t="n">
        <v>1.21</v>
      </c>
      <c r="V235" s="68"/>
      <c r="W235" s="68" t="n">
        <v>3</v>
      </c>
      <c r="X235" s="68" t="n">
        <v>3</v>
      </c>
      <c r="Y235" s="68"/>
      <c r="Z235" s="68"/>
      <c r="AA235" s="68"/>
      <c r="AB235" s="68"/>
      <c r="AC235" s="68"/>
      <c r="AD235" s="68"/>
      <c r="AE235" s="68"/>
      <c r="AF235" s="68" t="n">
        <v>4.5</v>
      </c>
      <c r="AG235" s="68"/>
      <c r="AH235" s="68"/>
      <c r="AI235" s="68"/>
      <c r="AJ235" s="68"/>
      <c r="AK235" s="68"/>
      <c r="AL235" s="68"/>
      <c r="AM235" s="68" t="n">
        <v>4.5</v>
      </c>
      <c r="AN235" s="68"/>
      <c r="AO235" s="68" t="n">
        <v>11.76</v>
      </c>
      <c r="AP235" s="68" t="n">
        <v>11.76</v>
      </c>
      <c r="AQ235" s="68"/>
      <c r="AR235" s="68"/>
      <c r="AS235" s="68"/>
      <c r="AT235" s="68"/>
      <c r="AU235" s="68"/>
      <c r="AV235" s="68"/>
      <c r="AW235" s="68"/>
      <c r="AX235" s="68"/>
      <c r="AY235" s="68" t="n">
        <v>11.76</v>
      </c>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row>
    <row r="236" customFormat="false" ht="26.1" hidden="false" customHeight="true" outlineLevel="0" collapsed="false">
      <c r="A236" s="66" t="s">
        <v>1630</v>
      </c>
      <c r="B236" s="67" t="s">
        <v>1631</v>
      </c>
      <c r="C236" s="68" t="n">
        <v>272.24</v>
      </c>
      <c r="D236" s="68" t="n">
        <v>246.78</v>
      </c>
      <c r="E236" s="68" t="n">
        <v>240.1</v>
      </c>
      <c r="F236" s="68" t="n">
        <v>103.42</v>
      </c>
      <c r="G236" s="68" t="n">
        <v>2.64</v>
      </c>
      <c r="H236" s="68" t="n">
        <v>12.92</v>
      </c>
      <c r="I236" s="68" t="n">
        <v>5.75</v>
      </c>
      <c r="J236" s="68" t="n">
        <v>1.88</v>
      </c>
      <c r="K236" s="68" t="n">
        <v>0.18</v>
      </c>
      <c r="L236" s="68"/>
      <c r="M236" s="68" t="n">
        <v>6.76</v>
      </c>
      <c r="N236" s="68" t="n">
        <v>0.63</v>
      </c>
      <c r="O236" s="68"/>
      <c r="P236" s="68" t="n">
        <v>40.95</v>
      </c>
      <c r="Q236" s="68"/>
      <c r="R236" s="68" t="n">
        <v>26.26</v>
      </c>
      <c r="S236" s="68" t="n">
        <v>11.81</v>
      </c>
      <c r="T236" s="68"/>
      <c r="U236" s="68"/>
      <c r="V236" s="68" t="n">
        <v>6.24</v>
      </c>
      <c r="W236" s="68" t="n">
        <v>0.96</v>
      </c>
      <c r="X236" s="68"/>
      <c r="Y236" s="68"/>
      <c r="Z236" s="68" t="n">
        <v>19.7</v>
      </c>
      <c r="AA236" s="68"/>
      <c r="AB236" s="68"/>
      <c r="AC236" s="68"/>
      <c r="AD236" s="68" t="n">
        <v>4.5</v>
      </c>
      <c r="AE236" s="68" t="n">
        <v>4.5</v>
      </c>
      <c r="AF236" s="68" t="n">
        <v>2.18</v>
      </c>
      <c r="AG236" s="68"/>
      <c r="AH236" s="68"/>
      <c r="AI236" s="68"/>
      <c r="AJ236" s="68"/>
      <c r="AK236" s="68" t="n">
        <v>2.18</v>
      </c>
      <c r="AL236" s="68"/>
      <c r="AM236" s="68"/>
      <c r="AN236" s="68"/>
      <c r="AO236" s="68" t="n">
        <v>25.46</v>
      </c>
      <c r="AP236" s="68" t="n">
        <v>25.46</v>
      </c>
      <c r="AQ236" s="68" t="n">
        <v>2.6</v>
      </c>
      <c r="AR236" s="68" t="n">
        <v>0.5</v>
      </c>
      <c r="AS236" s="68"/>
      <c r="AT236" s="68" t="n">
        <v>0.02</v>
      </c>
      <c r="AU236" s="68"/>
      <c r="AV236" s="68"/>
      <c r="AW236" s="68"/>
      <c r="AX236" s="68" t="n">
        <v>0.76</v>
      </c>
      <c r="AY236" s="68" t="n">
        <v>8.93</v>
      </c>
      <c r="AZ236" s="68"/>
      <c r="BA236" s="68" t="n">
        <v>0.3</v>
      </c>
      <c r="BB236" s="68"/>
      <c r="BC236" s="68"/>
      <c r="BD236" s="68" t="n">
        <v>0.22</v>
      </c>
      <c r="BE236" s="68" t="n">
        <v>1.3</v>
      </c>
      <c r="BF236" s="68"/>
      <c r="BG236" s="68"/>
      <c r="BH236" s="68"/>
      <c r="BI236" s="68"/>
      <c r="BJ236" s="68"/>
      <c r="BK236" s="68"/>
      <c r="BL236" s="68" t="n">
        <v>2.88</v>
      </c>
      <c r="BM236" s="68" t="n">
        <v>1.26</v>
      </c>
      <c r="BN236" s="68"/>
      <c r="BO236" s="68"/>
      <c r="BP236" s="68" t="n">
        <v>0.49</v>
      </c>
      <c r="BQ236" s="68"/>
      <c r="BR236" s="68" t="n">
        <v>6</v>
      </c>
      <c r="BS236" s="68"/>
      <c r="BT236" s="68"/>
      <c r="BU236" s="68" t="n">
        <v>0.2</v>
      </c>
      <c r="BV236" s="68"/>
      <c r="BW236" s="68"/>
      <c r="BX236" s="68"/>
      <c r="BY236" s="68"/>
    </row>
    <row r="237" customFormat="false" ht="26.1" hidden="false" customHeight="true" outlineLevel="0" collapsed="false">
      <c r="A237" s="66" t="s">
        <v>1632</v>
      </c>
      <c r="B237" s="67" t="s">
        <v>1633</v>
      </c>
      <c r="C237" s="68" t="n">
        <v>81.53</v>
      </c>
      <c r="D237" s="68" t="n">
        <v>59.42</v>
      </c>
      <c r="E237" s="68" t="n">
        <v>53.38</v>
      </c>
      <c r="F237" s="68" t="n">
        <v>22.46</v>
      </c>
      <c r="G237" s="68" t="n">
        <v>0.74</v>
      </c>
      <c r="H237" s="68" t="n">
        <v>12.89</v>
      </c>
      <c r="I237" s="68" t="n">
        <v>1.28</v>
      </c>
      <c r="J237" s="68" t="n">
        <v>1.88</v>
      </c>
      <c r="K237" s="68" t="n">
        <v>0.18</v>
      </c>
      <c r="L237" s="68"/>
      <c r="M237" s="68"/>
      <c r="N237" s="68"/>
      <c r="O237" s="68"/>
      <c r="P237" s="68"/>
      <c r="Q237" s="68"/>
      <c r="R237" s="68" t="n">
        <v>5.65</v>
      </c>
      <c r="S237" s="68" t="n">
        <v>2.54</v>
      </c>
      <c r="T237" s="68"/>
      <c r="U237" s="68"/>
      <c r="V237" s="68" t="n">
        <v>1.34</v>
      </c>
      <c r="W237" s="68" t="n">
        <v>0.18</v>
      </c>
      <c r="X237" s="68"/>
      <c r="Y237" s="68"/>
      <c r="Z237" s="68" t="n">
        <v>4.24</v>
      </c>
      <c r="AA237" s="68"/>
      <c r="AB237" s="68"/>
      <c r="AC237" s="68"/>
      <c r="AD237" s="68" t="n">
        <v>4.5</v>
      </c>
      <c r="AE237" s="68" t="n">
        <v>4.5</v>
      </c>
      <c r="AF237" s="68" t="n">
        <v>1.54</v>
      </c>
      <c r="AG237" s="68"/>
      <c r="AH237" s="68"/>
      <c r="AI237" s="68"/>
      <c r="AJ237" s="68"/>
      <c r="AK237" s="68" t="n">
        <v>1.54</v>
      </c>
      <c r="AL237" s="68"/>
      <c r="AM237" s="68"/>
      <c r="AN237" s="68"/>
      <c r="AO237" s="68" t="n">
        <v>22.11</v>
      </c>
      <c r="AP237" s="68" t="n">
        <v>22.11</v>
      </c>
      <c r="AQ237" s="68" t="n">
        <v>1</v>
      </c>
      <c r="AR237" s="68" t="n">
        <v>0.5</v>
      </c>
      <c r="AS237" s="68"/>
      <c r="AT237" s="68" t="n">
        <v>0.02</v>
      </c>
      <c r="AU237" s="68"/>
      <c r="AV237" s="68"/>
      <c r="AW237" s="68"/>
      <c r="AX237" s="68" t="n">
        <v>0.76</v>
      </c>
      <c r="AY237" s="68" t="n">
        <v>8.93</v>
      </c>
      <c r="AZ237" s="68"/>
      <c r="BA237" s="68" t="n">
        <v>0.3</v>
      </c>
      <c r="BB237" s="68"/>
      <c r="BC237" s="68"/>
      <c r="BD237" s="68" t="n">
        <v>0.22</v>
      </c>
      <c r="BE237" s="68" t="n">
        <v>1.3</v>
      </c>
      <c r="BF237" s="68"/>
      <c r="BG237" s="68"/>
      <c r="BH237" s="68"/>
      <c r="BI237" s="68"/>
      <c r="BJ237" s="68"/>
      <c r="BK237" s="68"/>
      <c r="BL237" s="68" t="n">
        <v>2.88</v>
      </c>
      <c r="BM237" s="68"/>
      <c r="BN237" s="68"/>
      <c r="BO237" s="68"/>
      <c r="BP237" s="68"/>
      <c r="BQ237" s="68"/>
      <c r="BR237" s="68" t="n">
        <v>6</v>
      </c>
      <c r="BS237" s="68"/>
      <c r="BT237" s="68"/>
      <c r="BU237" s="68" t="n">
        <v>0.2</v>
      </c>
      <c r="BV237" s="68"/>
      <c r="BW237" s="68"/>
      <c r="BX237" s="68"/>
      <c r="BY237" s="68"/>
    </row>
    <row r="238" customFormat="false" ht="26.1" hidden="false" customHeight="true" outlineLevel="0" collapsed="false">
      <c r="A238" s="66" t="s">
        <v>1634</v>
      </c>
      <c r="B238" s="67" t="s">
        <v>1635</v>
      </c>
      <c r="C238" s="68" t="n">
        <v>190.71</v>
      </c>
      <c r="D238" s="68" t="n">
        <v>187.36</v>
      </c>
      <c r="E238" s="68" t="n">
        <v>186.72</v>
      </c>
      <c r="F238" s="68" t="n">
        <v>80.96</v>
      </c>
      <c r="G238" s="68" t="n">
        <v>1.9</v>
      </c>
      <c r="H238" s="68" t="n">
        <v>0.03</v>
      </c>
      <c r="I238" s="68" t="n">
        <v>4.47</v>
      </c>
      <c r="J238" s="68"/>
      <c r="K238" s="68"/>
      <c r="L238" s="68"/>
      <c r="M238" s="68" t="n">
        <v>6.76</v>
      </c>
      <c r="N238" s="68" t="n">
        <v>0.63</v>
      </c>
      <c r="O238" s="68"/>
      <c r="P238" s="68" t="n">
        <v>40.95</v>
      </c>
      <c r="Q238" s="68"/>
      <c r="R238" s="68" t="n">
        <v>20.61</v>
      </c>
      <c r="S238" s="68" t="n">
        <v>9.27</v>
      </c>
      <c r="T238" s="68"/>
      <c r="U238" s="68"/>
      <c r="V238" s="68" t="n">
        <v>4.9</v>
      </c>
      <c r="W238" s="68" t="n">
        <v>0.78</v>
      </c>
      <c r="X238" s="68"/>
      <c r="Y238" s="68"/>
      <c r="Z238" s="68" t="n">
        <v>15.46</v>
      </c>
      <c r="AA238" s="68"/>
      <c r="AB238" s="68"/>
      <c r="AC238" s="68"/>
      <c r="AD238" s="68"/>
      <c r="AE238" s="68"/>
      <c r="AF238" s="68" t="n">
        <v>0.64</v>
      </c>
      <c r="AG238" s="68"/>
      <c r="AH238" s="68"/>
      <c r="AI238" s="68"/>
      <c r="AJ238" s="68"/>
      <c r="AK238" s="68" t="n">
        <v>0.64</v>
      </c>
      <c r="AL238" s="68"/>
      <c r="AM238" s="68"/>
      <c r="AN238" s="68"/>
      <c r="AO238" s="68" t="n">
        <v>3.35</v>
      </c>
      <c r="AP238" s="68" t="n">
        <v>3.35</v>
      </c>
      <c r="AQ238" s="68" t="n">
        <v>1.6</v>
      </c>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t="n">
        <v>1.26</v>
      </c>
      <c r="BN238" s="68"/>
      <c r="BO238" s="68"/>
      <c r="BP238" s="68" t="n">
        <v>0.49</v>
      </c>
      <c r="BQ238" s="68"/>
      <c r="BR238" s="68"/>
      <c r="BS238" s="68"/>
      <c r="BT238" s="68"/>
      <c r="BU238" s="68"/>
      <c r="BV238" s="68"/>
      <c r="BW238" s="68"/>
      <c r="BX238" s="68"/>
      <c r="BY238" s="68"/>
    </row>
    <row r="239" customFormat="false" ht="26.1" hidden="false" customHeight="true" outlineLevel="0" collapsed="false">
      <c r="A239" s="66" t="s">
        <v>1636</v>
      </c>
      <c r="B239" s="67" t="s">
        <v>1637</v>
      </c>
      <c r="C239" s="68" t="n">
        <v>42.99</v>
      </c>
      <c r="D239" s="68" t="n">
        <v>40.85</v>
      </c>
      <c r="E239" s="68" t="n">
        <v>40.85</v>
      </c>
      <c r="F239" s="68" t="n">
        <v>18.66</v>
      </c>
      <c r="G239" s="68" t="n">
        <v>0.51</v>
      </c>
      <c r="H239" s="68"/>
      <c r="I239" s="68" t="n">
        <v>0.85</v>
      </c>
      <c r="J239" s="68"/>
      <c r="K239" s="68"/>
      <c r="L239" s="68"/>
      <c r="M239" s="68" t="n">
        <v>1.56</v>
      </c>
      <c r="N239" s="68" t="n">
        <v>0.12</v>
      </c>
      <c r="O239" s="68"/>
      <c r="P239" s="68" t="n">
        <v>7.97</v>
      </c>
      <c r="Q239" s="68"/>
      <c r="R239" s="68" t="n">
        <v>4.51</v>
      </c>
      <c r="S239" s="68" t="n">
        <v>2.03</v>
      </c>
      <c r="T239" s="68"/>
      <c r="U239" s="68"/>
      <c r="V239" s="68" t="n">
        <v>1.08</v>
      </c>
      <c r="W239" s="68" t="n">
        <v>0.17</v>
      </c>
      <c r="X239" s="68"/>
      <c r="Y239" s="68"/>
      <c r="Z239" s="68" t="n">
        <v>3.39</v>
      </c>
      <c r="AA239" s="68"/>
      <c r="AB239" s="68"/>
      <c r="AC239" s="68"/>
      <c r="AD239" s="68"/>
      <c r="AE239" s="68"/>
      <c r="AF239" s="68"/>
      <c r="AG239" s="68"/>
      <c r="AH239" s="68"/>
      <c r="AI239" s="68"/>
      <c r="AJ239" s="68"/>
      <c r="AK239" s="68"/>
      <c r="AL239" s="68"/>
      <c r="AM239" s="68"/>
      <c r="AN239" s="68"/>
      <c r="AO239" s="68" t="n">
        <v>2.14</v>
      </c>
      <c r="AP239" s="68" t="n">
        <v>2.14</v>
      </c>
      <c r="AQ239" s="68" t="n">
        <v>1.6</v>
      </c>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t="n">
        <v>0.54</v>
      </c>
      <c r="BQ239" s="68"/>
      <c r="BR239" s="68"/>
      <c r="BS239" s="68"/>
      <c r="BT239" s="68"/>
      <c r="BU239" s="68"/>
      <c r="BV239" s="68"/>
      <c r="BW239" s="68"/>
      <c r="BX239" s="68"/>
      <c r="BY239" s="68"/>
    </row>
    <row r="240" customFormat="false" ht="26.1" hidden="false" customHeight="true" outlineLevel="0" collapsed="false">
      <c r="A240" s="66" t="s">
        <v>1638</v>
      </c>
      <c r="B240" s="67" t="s">
        <v>1639</v>
      </c>
      <c r="C240" s="68" t="n">
        <v>42.99</v>
      </c>
      <c r="D240" s="68" t="n">
        <v>40.85</v>
      </c>
      <c r="E240" s="68" t="n">
        <v>40.85</v>
      </c>
      <c r="F240" s="68" t="n">
        <v>18.66</v>
      </c>
      <c r="G240" s="68" t="n">
        <v>0.51</v>
      </c>
      <c r="H240" s="68"/>
      <c r="I240" s="68" t="n">
        <v>0.85</v>
      </c>
      <c r="J240" s="68"/>
      <c r="K240" s="68"/>
      <c r="L240" s="68"/>
      <c r="M240" s="68" t="n">
        <v>1.56</v>
      </c>
      <c r="N240" s="68" t="n">
        <v>0.12</v>
      </c>
      <c r="O240" s="68"/>
      <c r="P240" s="68" t="n">
        <v>7.97</v>
      </c>
      <c r="Q240" s="68"/>
      <c r="R240" s="68" t="n">
        <v>4.51</v>
      </c>
      <c r="S240" s="68" t="n">
        <v>2.03</v>
      </c>
      <c r="T240" s="68"/>
      <c r="U240" s="68"/>
      <c r="V240" s="68" t="n">
        <v>1.08</v>
      </c>
      <c r="W240" s="68" t="n">
        <v>0.17</v>
      </c>
      <c r="X240" s="68"/>
      <c r="Y240" s="68"/>
      <c r="Z240" s="68" t="n">
        <v>3.39</v>
      </c>
      <c r="AA240" s="68"/>
      <c r="AB240" s="68"/>
      <c r="AC240" s="68"/>
      <c r="AD240" s="68"/>
      <c r="AE240" s="68"/>
      <c r="AF240" s="68"/>
      <c r="AG240" s="68"/>
      <c r="AH240" s="68"/>
      <c r="AI240" s="68"/>
      <c r="AJ240" s="68"/>
      <c r="AK240" s="68"/>
      <c r="AL240" s="68"/>
      <c r="AM240" s="68"/>
      <c r="AN240" s="68"/>
      <c r="AO240" s="68" t="n">
        <v>2.14</v>
      </c>
      <c r="AP240" s="68" t="n">
        <v>2.14</v>
      </c>
      <c r="AQ240" s="68" t="n">
        <v>1.6</v>
      </c>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t="n">
        <v>0.54</v>
      </c>
      <c r="BQ240" s="68"/>
      <c r="BR240" s="68"/>
      <c r="BS240" s="68"/>
      <c r="BT240" s="68"/>
      <c r="BU240" s="68"/>
      <c r="BV240" s="68"/>
      <c r="BW240" s="68"/>
      <c r="BX240" s="68"/>
      <c r="BY240" s="68"/>
    </row>
    <row r="241" customFormat="false" ht="26.1" hidden="false" customHeight="true" outlineLevel="0" collapsed="false">
      <c r="A241" s="66" t="s">
        <v>1640</v>
      </c>
      <c r="B241" s="67" t="s">
        <v>1641</v>
      </c>
      <c r="C241" s="68" t="n">
        <v>821.39</v>
      </c>
      <c r="D241" s="68" t="n">
        <v>692.37</v>
      </c>
      <c r="E241" s="68" t="n">
        <v>628.07</v>
      </c>
      <c r="F241" s="68" t="n">
        <v>221.71</v>
      </c>
      <c r="G241" s="68" t="n">
        <v>6.38</v>
      </c>
      <c r="H241" s="68" t="n">
        <v>101.11</v>
      </c>
      <c r="I241" s="68" t="n">
        <v>12.59</v>
      </c>
      <c r="J241" s="68" t="n">
        <v>18.48</v>
      </c>
      <c r="K241" s="68" t="n">
        <v>1.71</v>
      </c>
      <c r="L241" s="68"/>
      <c r="M241" s="68"/>
      <c r="N241" s="68"/>
      <c r="O241" s="68"/>
      <c r="P241" s="68" t="n">
        <v>46.77</v>
      </c>
      <c r="Q241" s="68"/>
      <c r="R241" s="68" t="n">
        <v>67.11</v>
      </c>
      <c r="S241" s="68" t="n">
        <v>25.85</v>
      </c>
      <c r="T241" s="68" t="n">
        <v>60.43</v>
      </c>
      <c r="U241" s="68"/>
      <c r="V241" s="68" t="n">
        <v>13.65</v>
      </c>
      <c r="W241" s="68" t="n">
        <v>1.95</v>
      </c>
      <c r="X241" s="68"/>
      <c r="Y241" s="68"/>
      <c r="Z241" s="68" t="n">
        <v>50.33</v>
      </c>
      <c r="AA241" s="68"/>
      <c r="AB241" s="68"/>
      <c r="AC241" s="68"/>
      <c r="AD241" s="68" t="n">
        <v>27</v>
      </c>
      <c r="AE241" s="68" t="n">
        <v>27</v>
      </c>
      <c r="AF241" s="68" t="n">
        <v>37.3</v>
      </c>
      <c r="AG241" s="68" t="n">
        <v>7.84</v>
      </c>
      <c r="AH241" s="68" t="n">
        <v>3</v>
      </c>
      <c r="AI241" s="68" t="n">
        <v>0.28</v>
      </c>
      <c r="AJ241" s="68"/>
      <c r="AK241" s="68" t="n">
        <v>12.04</v>
      </c>
      <c r="AL241" s="68"/>
      <c r="AM241" s="68"/>
      <c r="AN241" s="68" t="n">
        <v>14.14</v>
      </c>
      <c r="AO241" s="68" t="n">
        <v>129.02</v>
      </c>
      <c r="AP241" s="68" t="n">
        <v>129</v>
      </c>
      <c r="AQ241" s="68" t="n">
        <v>13.01</v>
      </c>
      <c r="AR241" s="68" t="n">
        <v>2.5</v>
      </c>
      <c r="AS241" s="68"/>
      <c r="AT241" s="68" t="n">
        <v>0.2</v>
      </c>
      <c r="AU241" s="68"/>
      <c r="AV241" s="68" t="n">
        <v>12</v>
      </c>
      <c r="AW241" s="68"/>
      <c r="AX241" s="68" t="n">
        <v>2.2</v>
      </c>
      <c r="AY241" s="68"/>
      <c r="AZ241" s="68"/>
      <c r="BA241" s="68" t="n">
        <v>15</v>
      </c>
      <c r="BB241" s="68"/>
      <c r="BC241" s="68"/>
      <c r="BD241" s="68"/>
      <c r="BE241" s="68" t="n">
        <v>1</v>
      </c>
      <c r="BF241" s="68"/>
      <c r="BG241" s="68"/>
      <c r="BH241" s="68"/>
      <c r="BI241" s="68"/>
      <c r="BJ241" s="68"/>
      <c r="BK241" s="68"/>
      <c r="BL241" s="68" t="n">
        <v>39</v>
      </c>
      <c r="BM241" s="68"/>
      <c r="BN241" s="68"/>
      <c r="BO241" s="68"/>
      <c r="BP241" s="68" t="n">
        <v>7.49</v>
      </c>
      <c r="BQ241" s="68"/>
      <c r="BR241" s="68" t="n">
        <v>4</v>
      </c>
      <c r="BS241" s="68"/>
      <c r="BT241" s="68"/>
      <c r="BU241" s="68" t="n">
        <v>32.6</v>
      </c>
      <c r="BV241" s="68"/>
      <c r="BW241" s="68"/>
      <c r="BX241" s="68" t="n">
        <v>0.02</v>
      </c>
      <c r="BY241" s="68" t="n">
        <v>0.02</v>
      </c>
    </row>
    <row r="242" customFormat="false" ht="26.1" hidden="false" customHeight="true" outlineLevel="0" collapsed="false">
      <c r="A242" s="66" t="s">
        <v>1642</v>
      </c>
      <c r="B242" s="67" t="s">
        <v>1643</v>
      </c>
      <c r="C242" s="68" t="n">
        <v>821.39</v>
      </c>
      <c r="D242" s="68" t="n">
        <v>692.37</v>
      </c>
      <c r="E242" s="68" t="n">
        <v>628.07</v>
      </c>
      <c r="F242" s="68" t="n">
        <v>221.71</v>
      </c>
      <c r="G242" s="68" t="n">
        <v>6.38</v>
      </c>
      <c r="H242" s="68" t="n">
        <v>101.11</v>
      </c>
      <c r="I242" s="68" t="n">
        <v>12.59</v>
      </c>
      <c r="J242" s="68" t="n">
        <v>18.48</v>
      </c>
      <c r="K242" s="68" t="n">
        <v>1.71</v>
      </c>
      <c r="L242" s="68"/>
      <c r="M242" s="68"/>
      <c r="N242" s="68"/>
      <c r="O242" s="68"/>
      <c r="P242" s="68" t="n">
        <v>46.77</v>
      </c>
      <c r="Q242" s="68"/>
      <c r="R242" s="68" t="n">
        <v>67.11</v>
      </c>
      <c r="S242" s="68" t="n">
        <v>25.85</v>
      </c>
      <c r="T242" s="68" t="n">
        <v>60.43</v>
      </c>
      <c r="U242" s="68"/>
      <c r="V242" s="68" t="n">
        <v>13.65</v>
      </c>
      <c r="W242" s="68" t="n">
        <v>1.95</v>
      </c>
      <c r="X242" s="68"/>
      <c r="Y242" s="68"/>
      <c r="Z242" s="68" t="n">
        <v>50.33</v>
      </c>
      <c r="AA242" s="68"/>
      <c r="AB242" s="68"/>
      <c r="AC242" s="68"/>
      <c r="AD242" s="68" t="n">
        <v>27</v>
      </c>
      <c r="AE242" s="68" t="n">
        <v>27</v>
      </c>
      <c r="AF242" s="68" t="n">
        <v>37.3</v>
      </c>
      <c r="AG242" s="68" t="n">
        <v>7.84</v>
      </c>
      <c r="AH242" s="68" t="n">
        <v>3</v>
      </c>
      <c r="AI242" s="68" t="n">
        <v>0.28</v>
      </c>
      <c r="AJ242" s="68"/>
      <c r="AK242" s="68" t="n">
        <v>12.04</v>
      </c>
      <c r="AL242" s="68"/>
      <c r="AM242" s="68"/>
      <c r="AN242" s="68" t="n">
        <v>14.14</v>
      </c>
      <c r="AO242" s="68" t="n">
        <v>129.02</v>
      </c>
      <c r="AP242" s="68" t="n">
        <v>129</v>
      </c>
      <c r="AQ242" s="68" t="n">
        <v>13.01</v>
      </c>
      <c r="AR242" s="68" t="n">
        <v>2.5</v>
      </c>
      <c r="AS242" s="68"/>
      <c r="AT242" s="68" t="n">
        <v>0.2</v>
      </c>
      <c r="AU242" s="68"/>
      <c r="AV242" s="68" t="n">
        <v>12</v>
      </c>
      <c r="AW242" s="68"/>
      <c r="AX242" s="68" t="n">
        <v>2.2</v>
      </c>
      <c r="AY242" s="68"/>
      <c r="AZ242" s="68"/>
      <c r="BA242" s="68" t="n">
        <v>15</v>
      </c>
      <c r="BB242" s="68"/>
      <c r="BC242" s="68"/>
      <c r="BD242" s="68"/>
      <c r="BE242" s="68" t="n">
        <v>1</v>
      </c>
      <c r="BF242" s="68"/>
      <c r="BG242" s="68"/>
      <c r="BH242" s="68"/>
      <c r="BI242" s="68"/>
      <c r="BJ242" s="68"/>
      <c r="BK242" s="68"/>
      <c r="BL242" s="68" t="n">
        <v>39</v>
      </c>
      <c r="BM242" s="68"/>
      <c r="BN242" s="68"/>
      <c r="BO242" s="68"/>
      <c r="BP242" s="68" t="n">
        <v>7.49</v>
      </c>
      <c r="BQ242" s="68"/>
      <c r="BR242" s="68" t="n">
        <v>4</v>
      </c>
      <c r="BS242" s="68"/>
      <c r="BT242" s="68"/>
      <c r="BU242" s="68" t="n">
        <v>32.6</v>
      </c>
      <c r="BV242" s="68"/>
      <c r="BW242" s="68"/>
      <c r="BX242" s="68" t="n">
        <v>0.02</v>
      </c>
      <c r="BY242" s="68" t="n">
        <v>0.02</v>
      </c>
    </row>
    <row r="243" customFormat="false" ht="26.1" hidden="false" customHeight="true" outlineLevel="0" collapsed="false">
      <c r="A243" s="66" t="s">
        <v>1644</v>
      </c>
      <c r="B243" s="67" t="s">
        <v>1645</v>
      </c>
      <c r="C243" s="68" t="n">
        <v>748.99</v>
      </c>
      <c r="D243" s="68" t="n">
        <v>629.19</v>
      </c>
      <c r="E243" s="68" t="n">
        <v>589.37</v>
      </c>
      <c r="F243" s="68" t="n">
        <v>203.76</v>
      </c>
      <c r="G243" s="68" t="n">
        <v>5.94</v>
      </c>
      <c r="H243" s="68" t="n">
        <v>102</v>
      </c>
      <c r="I243" s="68" t="n">
        <v>11.14</v>
      </c>
      <c r="J243" s="68" t="n">
        <v>16.98</v>
      </c>
      <c r="K243" s="68" t="n">
        <v>1.59</v>
      </c>
      <c r="L243" s="68"/>
      <c r="M243" s="68"/>
      <c r="N243" s="68"/>
      <c r="O243" s="68"/>
      <c r="P243" s="68" t="n">
        <v>40.39</v>
      </c>
      <c r="Q243" s="68"/>
      <c r="R243" s="68" t="n">
        <v>62.57</v>
      </c>
      <c r="S243" s="68" t="n">
        <v>23.85</v>
      </c>
      <c r="T243" s="68" t="n">
        <v>59.85</v>
      </c>
      <c r="U243" s="68"/>
      <c r="V243" s="68" t="n">
        <v>12.59</v>
      </c>
      <c r="W243" s="68" t="n">
        <v>1.79</v>
      </c>
      <c r="X243" s="68"/>
      <c r="Y243" s="68"/>
      <c r="Z243" s="68" t="n">
        <v>46.92</v>
      </c>
      <c r="AA243" s="68"/>
      <c r="AB243" s="68"/>
      <c r="AC243" s="68"/>
      <c r="AD243" s="68" t="n">
        <v>24.84</v>
      </c>
      <c r="AE243" s="68" t="n">
        <v>24.84</v>
      </c>
      <c r="AF243" s="68" t="n">
        <v>14.98</v>
      </c>
      <c r="AG243" s="68"/>
      <c r="AH243" s="68"/>
      <c r="AI243" s="68"/>
      <c r="AJ243" s="68"/>
      <c r="AK243" s="68" t="n">
        <v>8.93</v>
      </c>
      <c r="AL243" s="68"/>
      <c r="AM243" s="68"/>
      <c r="AN243" s="68" t="n">
        <v>6.05</v>
      </c>
      <c r="AO243" s="68" t="n">
        <v>119.8</v>
      </c>
      <c r="AP243" s="68" t="n">
        <v>119.8</v>
      </c>
      <c r="AQ243" s="68" t="n">
        <v>26</v>
      </c>
      <c r="AR243" s="68" t="n">
        <v>0.5</v>
      </c>
      <c r="AS243" s="68" t="n">
        <v>0.2</v>
      </c>
      <c r="AT243" s="68" t="n">
        <v>0.5</v>
      </c>
      <c r="AU243" s="68" t="n">
        <v>6</v>
      </c>
      <c r="AV243" s="68" t="n">
        <v>9.55</v>
      </c>
      <c r="AW243" s="68" t="n">
        <v>4</v>
      </c>
      <c r="AX243" s="68" t="n">
        <v>1</v>
      </c>
      <c r="AY243" s="68" t="n">
        <v>9</v>
      </c>
      <c r="AZ243" s="68"/>
      <c r="BA243" s="68" t="n">
        <v>5</v>
      </c>
      <c r="BB243" s="68"/>
      <c r="BC243" s="68"/>
      <c r="BD243" s="68" t="n">
        <v>9</v>
      </c>
      <c r="BE243" s="68" t="n">
        <v>2</v>
      </c>
      <c r="BF243" s="68"/>
      <c r="BG243" s="68"/>
      <c r="BH243" s="68"/>
      <c r="BI243" s="68" t="n">
        <v>0.55</v>
      </c>
      <c r="BJ243" s="68"/>
      <c r="BK243" s="68"/>
      <c r="BL243" s="68" t="n">
        <v>2.5</v>
      </c>
      <c r="BM243" s="68"/>
      <c r="BN243" s="68" t="n">
        <v>17</v>
      </c>
      <c r="BO243" s="68" t="n">
        <v>20</v>
      </c>
      <c r="BP243" s="68" t="n">
        <v>6.8</v>
      </c>
      <c r="BQ243" s="68"/>
      <c r="BR243" s="68"/>
      <c r="BS243" s="68"/>
      <c r="BT243" s="68" t="n">
        <v>0.2</v>
      </c>
      <c r="BU243" s="68"/>
      <c r="BV243" s="68"/>
      <c r="BW243" s="68"/>
      <c r="BX243" s="68"/>
      <c r="BY243" s="68"/>
    </row>
    <row r="244" customFormat="false" ht="26.1" hidden="false" customHeight="true" outlineLevel="0" collapsed="false">
      <c r="A244" s="66" t="s">
        <v>1646</v>
      </c>
      <c r="B244" s="67" t="s">
        <v>1647</v>
      </c>
      <c r="C244" s="68" t="n">
        <v>748.99</v>
      </c>
      <c r="D244" s="68" t="n">
        <v>629.19</v>
      </c>
      <c r="E244" s="68" t="n">
        <v>589.37</v>
      </c>
      <c r="F244" s="68" t="n">
        <v>203.76</v>
      </c>
      <c r="G244" s="68" t="n">
        <v>5.94</v>
      </c>
      <c r="H244" s="68" t="n">
        <v>102</v>
      </c>
      <c r="I244" s="68" t="n">
        <v>11.14</v>
      </c>
      <c r="J244" s="68" t="n">
        <v>16.98</v>
      </c>
      <c r="K244" s="68" t="n">
        <v>1.59</v>
      </c>
      <c r="L244" s="68"/>
      <c r="M244" s="68"/>
      <c r="N244" s="68"/>
      <c r="O244" s="68"/>
      <c r="P244" s="68" t="n">
        <v>40.39</v>
      </c>
      <c r="Q244" s="68"/>
      <c r="R244" s="68" t="n">
        <v>62.57</v>
      </c>
      <c r="S244" s="68" t="n">
        <v>23.85</v>
      </c>
      <c r="T244" s="68" t="n">
        <v>59.85</v>
      </c>
      <c r="U244" s="68"/>
      <c r="V244" s="68" t="n">
        <v>12.59</v>
      </c>
      <c r="W244" s="68" t="n">
        <v>1.79</v>
      </c>
      <c r="X244" s="68"/>
      <c r="Y244" s="68"/>
      <c r="Z244" s="68" t="n">
        <v>46.92</v>
      </c>
      <c r="AA244" s="68"/>
      <c r="AB244" s="68"/>
      <c r="AC244" s="68"/>
      <c r="AD244" s="68" t="n">
        <v>24.84</v>
      </c>
      <c r="AE244" s="68" t="n">
        <v>24.84</v>
      </c>
      <c r="AF244" s="68" t="n">
        <v>14.98</v>
      </c>
      <c r="AG244" s="68"/>
      <c r="AH244" s="68"/>
      <c r="AI244" s="68"/>
      <c r="AJ244" s="68"/>
      <c r="AK244" s="68" t="n">
        <v>8.93</v>
      </c>
      <c r="AL244" s="68"/>
      <c r="AM244" s="68"/>
      <c r="AN244" s="68" t="n">
        <v>6.05</v>
      </c>
      <c r="AO244" s="68" t="n">
        <v>119.8</v>
      </c>
      <c r="AP244" s="68" t="n">
        <v>119.8</v>
      </c>
      <c r="AQ244" s="68" t="n">
        <v>26</v>
      </c>
      <c r="AR244" s="68" t="n">
        <v>0.5</v>
      </c>
      <c r="AS244" s="68" t="n">
        <v>0.2</v>
      </c>
      <c r="AT244" s="68" t="n">
        <v>0.5</v>
      </c>
      <c r="AU244" s="68" t="n">
        <v>6</v>
      </c>
      <c r="AV244" s="68" t="n">
        <v>9.55</v>
      </c>
      <c r="AW244" s="68" t="n">
        <v>4</v>
      </c>
      <c r="AX244" s="68" t="n">
        <v>1</v>
      </c>
      <c r="AY244" s="68" t="n">
        <v>9</v>
      </c>
      <c r="AZ244" s="68"/>
      <c r="BA244" s="68" t="n">
        <v>5</v>
      </c>
      <c r="BB244" s="68"/>
      <c r="BC244" s="68"/>
      <c r="BD244" s="68" t="n">
        <v>9</v>
      </c>
      <c r="BE244" s="68" t="n">
        <v>2</v>
      </c>
      <c r="BF244" s="68"/>
      <c r="BG244" s="68"/>
      <c r="BH244" s="68"/>
      <c r="BI244" s="68" t="n">
        <v>0.55</v>
      </c>
      <c r="BJ244" s="68"/>
      <c r="BK244" s="68"/>
      <c r="BL244" s="68" t="n">
        <v>2.5</v>
      </c>
      <c r="BM244" s="68"/>
      <c r="BN244" s="68" t="n">
        <v>17</v>
      </c>
      <c r="BO244" s="68" t="n">
        <v>20</v>
      </c>
      <c r="BP244" s="68" t="n">
        <v>6.8</v>
      </c>
      <c r="BQ244" s="68"/>
      <c r="BR244" s="68"/>
      <c r="BS244" s="68"/>
      <c r="BT244" s="68" t="n">
        <v>0.2</v>
      </c>
      <c r="BU244" s="68"/>
      <c r="BV244" s="68"/>
      <c r="BW244" s="68"/>
      <c r="BX244" s="68"/>
      <c r="BY244" s="68"/>
    </row>
    <row r="245" customFormat="false" ht="26.1" hidden="false" customHeight="true" outlineLevel="0" collapsed="false">
      <c r="A245" s="66" t="s">
        <v>1648</v>
      </c>
      <c r="B245" s="67" t="s">
        <v>1649</v>
      </c>
      <c r="C245" s="68" t="n">
        <v>761.54</v>
      </c>
      <c r="D245" s="68" t="n">
        <v>659.44</v>
      </c>
      <c r="E245" s="68" t="n">
        <v>607.75</v>
      </c>
      <c r="F245" s="68" t="n">
        <v>211.98</v>
      </c>
      <c r="G245" s="68" t="n">
        <v>6.44</v>
      </c>
      <c r="H245" s="68" t="n">
        <v>109.63</v>
      </c>
      <c r="I245" s="68" t="n">
        <v>10.77</v>
      </c>
      <c r="J245" s="68" t="n">
        <v>17.67</v>
      </c>
      <c r="K245" s="68" t="n">
        <v>1.5</v>
      </c>
      <c r="L245" s="68"/>
      <c r="M245" s="68"/>
      <c r="N245" s="68"/>
      <c r="O245" s="68"/>
      <c r="P245" s="68" t="n">
        <v>31.73</v>
      </c>
      <c r="Q245" s="68"/>
      <c r="R245" s="68" t="n">
        <v>64.67</v>
      </c>
      <c r="S245" s="68" t="n">
        <v>24.37</v>
      </c>
      <c r="T245" s="68" t="n">
        <v>65.81</v>
      </c>
      <c r="U245" s="68"/>
      <c r="V245" s="68" t="n">
        <v>12.86</v>
      </c>
      <c r="W245" s="68" t="n">
        <v>1.81</v>
      </c>
      <c r="X245" s="68"/>
      <c r="Y245" s="68"/>
      <c r="Z245" s="68" t="n">
        <v>48.51</v>
      </c>
      <c r="AA245" s="68"/>
      <c r="AB245" s="68"/>
      <c r="AC245" s="68"/>
      <c r="AD245" s="68" t="n">
        <v>27.29</v>
      </c>
      <c r="AE245" s="68" t="n">
        <v>27.29</v>
      </c>
      <c r="AF245" s="68" t="n">
        <v>24.4</v>
      </c>
      <c r="AG245" s="68"/>
      <c r="AH245" s="68"/>
      <c r="AI245" s="68"/>
      <c r="AJ245" s="68"/>
      <c r="AK245" s="68" t="n">
        <v>6.16</v>
      </c>
      <c r="AL245" s="68"/>
      <c r="AM245" s="68" t="n">
        <v>3.73</v>
      </c>
      <c r="AN245" s="68" t="n">
        <v>14.51</v>
      </c>
      <c r="AO245" s="68" t="n">
        <v>102.1</v>
      </c>
      <c r="AP245" s="68" t="n">
        <v>102.1</v>
      </c>
      <c r="AQ245" s="68" t="n">
        <v>47.83</v>
      </c>
      <c r="AR245" s="68"/>
      <c r="AS245" s="68" t="n">
        <v>1.5</v>
      </c>
      <c r="AT245" s="68"/>
      <c r="AU245" s="68" t="n">
        <v>1.7</v>
      </c>
      <c r="AV245" s="68" t="n">
        <v>7</v>
      </c>
      <c r="AW245" s="68"/>
      <c r="AX245" s="68" t="n">
        <v>2.1</v>
      </c>
      <c r="AY245" s="68"/>
      <c r="AZ245" s="68"/>
      <c r="BA245" s="68" t="n">
        <v>2.5</v>
      </c>
      <c r="BB245" s="68"/>
      <c r="BC245" s="68"/>
      <c r="BD245" s="68" t="n">
        <v>1.8</v>
      </c>
      <c r="BE245" s="68"/>
      <c r="BF245" s="68"/>
      <c r="BG245" s="68"/>
      <c r="BH245" s="68"/>
      <c r="BI245" s="68"/>
      <c r="BJ245" s="68"/>
      <c r="BK245" s="68"/>
      <c r="BL245" s="68" t="n">
        <v>25</v>
      </c>
      <c r="BM245" s="68"/>
      <c r="BN245" s="68"/>
      <c r="BO245" s="68"/>
      <c r="BP245" s="68" t="n">
        <v>7.07</v>
      </c>
      <c r="BQ245" s="68"/>
      <c r="BR245" s="68" t="n">
        <v>3.6</v>
      </c>
      <c r="BS245" s="68" t="n">
        <v>2</v>
      </c>
      <c r="BT245" s="68"/>
      <c r="BU245" s="68"/>
      <c r="BV245" s="68"/>
      <c r="BW245" s="68"/>
      <c r="BX245" s="68"/>
      <c r="BY245" s="68"/>
    </row>
    <row r="246" customFormat="false" ht="26.1" hidden="false" customHeight="true" outlineLevel="0" collapsed="false">
      <c r="A246" s="66" t="s">
        <v>1650</v>
      </c>
      <c r="B246" s="67" t="s">
        <v>1651</v>
      </c>
      <c r="C246" s="68" t="n">
        <v>761.54</v>
      </c>
      <c r="D246" s="68" t="n">
        <v>659.44</v>
      </c>
      <c r="E246" s="68" t="n">
        <v>607.75</v>
      </c>
      <c r="F246" s="68" t="n">
        <v>211.98</v>
      </c>
      <c r="G246" s="68" t="n">
        <v>6.44</v>
      </c>
      <c r="H246" s="68" t="n">
        <v>109.63</v>
      </c>
      <c r="I246" s="68" t="n">
        <v>10.77</v>
      </c>
      <c r="J246" s="68" t="n">
        <v>17.67</v>
      </c>
      <c r="K246" s="68" t="n">
        <v>1.5</v>
      </c>
      <c r="L246" s="68"/>
      <c r="M246" s="68"/>
      <c r="N246" s="68"/>
      <c r="O246" s="68"/>
      <c r="P246" s="68" t="n">
        <v>31.73</v>
      </c>
      <c r="Q246" s="68"/>
      <c r="R246" s="68" t="n">
        <v>64.67</v>
      </c>
      <c r="S246" s="68" t="n">
        <v>24.37</v>
      </c>
      <c r="T246" s="68" t="n">
        <v>65.81</v>
      </c>
      <c r="U246" s="68"/>
      <c r="V246" s="68" t="n">
        <v>12.86</v>
      </c>
      <c r="W246" s="68" t="n">
        <v>1.81</v>
      </c>
      <c r="X246" s="68"/>
      <c r="Y246" s="68"/>
      <c r="Z246" s="68" t="n">
        <v>48.51</v>
      </c>
      <c r="AA246" s="68"/>
      <c r="AB246" s="68"/>
      <c r="AC246" s="68"/>
      <c r="AD246" s="68" t="n">
        <v>27.29</v>
      </c>
      <c r="AE246" s="68" t="n">
        <v>27.29</v>
      </c>
      <c r="AF246" s="68" t="n">
        <v>24.4</v>
      </c>
      <c r="AG246" s="68"/>
      <c r="AH246" s="68"/>
      <c r="AI246" s="68"/>
      <c r="AJ246" s="68"/>
      <c r="AK246" s="68" t="n">
        <v>6.16</v>
      </c>
      <c r="AL246" s="68"/>
      <c r="AM246" s="68" t="n">
        <v>3.73</v>
      </c>
      <c r="AN246" s="68" t="n">
        <v>14.51</v>
      </c>
      <c r="AO246" s="68" t="n">
        <v>102.1</v>
      </c>
      <c r="AP246" s="68" t="n">
        <v>102.1</v>
      </c>
      <c r="AQ246" s="68" t="n">
        <v>47.83</v>
      </c>
      <c r="AR246" s="68"/>
      <c r="AS246" s="68" t="n">
        <v>1.5</v>
      </c>
      <c r="AT246" s="68"/>
      <c r="AU246" s="68" t="n">
        <v>1.7</v>
      </c>
      <c r="AV246" s="68" t="n">
        <v>7</v>
      </c>
      <c r="AW246" s="68"/>
      <c r="AX246" s="68" t="n">
        <v>2.1</v>
      </c>
      <c r="AY246" s="68"/>
      <c r="AZ246" s="68"/>
      <c r="BA246" s="68" t="n">
        <v>2.5</v>
      </c>
      <c r="BB246" s="68"/>
      <c r="BC246" s="68"/>
      <c r="BD246" s="68" t="n">
        <v>1.8</v>
      </c>
      <c r="BE246" s="68"/>
      <c r="BF246" s="68"/>
      <c r="BG246" s="68"/>
      <c r="BH246" s="68"/>
      <c r="BI246" s="68"/>
      <c r="BJ246" s="68"/>
      <c r="BK246" s="68"/>
      <c r="BL246" s="68" t="n">
        <v>25</v>
      </c>
      <c r="BM246" s="68"/>
      <c r="BN246" s="68"/>
      <c r="BO246" s="68"/>
      <c r="BP246" s="68" t="n">
        <v>7.07</v>
      </c>
      <c r="BQ246" s="68"/>
      <c r="BR246" s="68" t="n">
        <v>3.6</v>
      </c>
      <c r="BS246" s="68" t="n">
        <v>2</v>
      </c>
      <c r="BT246" s="68"/>
      <c r="BU246" s="68"/>
      <c r="BV246" s="68"/>
      <c r="BW246" s="68"/>
      <c r="BX246" s="68"/>
      <c r="BY246" s="68"/>
    </row>
    <row r="247" customFormat="false" ht="26.1" hidden="false" customHeight="true" outlineLevel="0" collapsed="false">
      <c r="A247" s="66" t="s">
        <v>1652</v>
      </c>
      <c r="B247" s="67" t="s">
        <v>1653</v>
      </c>
      <c r="C247" s="68" t="n">
        <v>929.35</v>
      </c>
      <c r="D247" s="68" t="n">
        <v>813.55</v>
      </c>
      <c r="E247" s="68" t="n">
        <v>753.71</v>
      </c>
      <c r="F247" s="68" t="n">
        <v>260.86</v>
      </c>
      <c r="G247" s="68" t="n">
        <v>7.62</v>
      </c>
      <c r="H247" s="68" t="n">
        <v>176.81</v>
      </c>
      <c r="I247" s="68" t="n">
        <v>13.47</v>
      </c>
      <c r="J247" s="68" t="n">
        <v>21.75</v>
      </c>
      <c r="K247" s="68" t="n">
        <v>1.92</v>
      </c>
      <c r="L247" s="68"/>
      <c r="M247" s="68"/>
      <c r="N247" s="68"/>
      <c r="O247" s="68"/>
      <c r="P247" s="68" t="n">
        <v>26.75</v>
      </c>
      <c r="Q247" s="68"/>
      <c r="R247" s="68" t="n">
        <v>73.9</v>
      </c>
      <c r="S247" s="68" t="n">
        <v>28.21</v>
      </c>
      <c r="T247" s="68" t="n">
        <v>70.14</v>
      </c>
      <c r="U247" s="68"/>
      <c r="V247" s="68" t="n">
        <v>14.89</v>
      </c>
      <c r="W247" s="68" t="n">
        <v>1.97</v>
      </c>
      <c r="X247" s="68"/>
      <c r="Y247" s="68"/>
      <c r="Z247" s="68" t="n">
        <v>55.42</v>
      </c>
      <c r="AA247" s="68"/>
      <c r="AB247" s="68"/>
      <c r="AC247" s="68"/>
      <c r="AD247" s="68" t="n">
        <v>28.8</v>
      </c>
      <c r="AE247" s="68" t="n">
        <v>28.8</v>
      </c>
      <c r="AF247" s="68" t="n">
        <v>31.04</v>
      </c>
      <c r="AG247" s="68"/>
      <c r="AH247" s="68"/>
      <c r="AI247" s="68"/>
      <c r="AJ247" s="68"/>
      <c r="AK247" s="68" t="n">
        <v>12.83</v>
      </c>
      <c r="AL247" s="68"/>
      <c r="AM247" s="68" t="n">
        <v>11.16</v>
      </c>
      <c r="AN247" s="68" t="n">
        <v>7.05</v>
      </c>
      <c r="AO247" s="68" t="n">
        <v>115.8</v>
      </c>
      <c r="AP247" s="68" t="n">
        <v>115.8</v>
      </c>
      <c r="AQ247" s="68" t="n">
        <v>62.94</v>
      </c>
      <c r="AR247" s="68" t="n">
        <v>2</v>
      </c>
      <c r="AS247" s="68"/>
      <c r="AT247" s="68" t="n">
        <v>0.1</v>
      </c>
      <c r="AU247" s="68"/>
      <c r="AV247" s="68" t="n">
        <v>15</v>
      </c>
      <c r="AW247" s="68" t="n">
        <v>1</v>
      </c>
      <c r="AX247" s="68" t="n">
        <v>1</v>
      </c>
      <c r="AY247" s="68"/>
      <c r="AZ247" s="68"/>
      <c r="BA247" s="68" t="n">
        <v>10</v>
      </c>
      <c r="BB247" s="68"/>
      <c r="BC247" s="68"/>
      <c r="BD247" s="68" t="n">
        <v>10</v>
      </c>
      <c r="BE247" s="68"/>
      <c r="BF247" s="68"/>
      <c r="BG247" s="68"/>
      <c r="BH247" s="68"/>
      <c r="BI247" s="68"/>
      <c r="BJ247" s="68"/>
      <c r="BK247" s="68"/>
      <c r="BL247" s="68"/>
      <c r="BM247" s="68"/>
      <c r="BN247" s="68"/>
      <c r="BO247" s="68"/>
      <c r="BP247" s="68" t="n">
        <v>8.76</v>
      </c>
      <c r="BQ247" s="68"/>
      <c r="BR247" s="68" t="n">
        <v>5</v>
      </c>
      <c r="BS247" s="68"/>
      <c r="BT247" s="68"/>
      <c r="BU247" s="68"/>
      <c r="BV247" s="68"/>
      <c r="BW247" s="68"/>
      <c r="BX247" s="68"/>
      <c r="BY247" s="68"/>
    </row>
    <row r="248" customFormat="false" ht="26.1" hidden="false" customHeight="true" outlineLevel="0" collapsed="false">
      <c r="A248" s="66" t="s">
        <v>1654</v>
      </c>
      <c r="B248" s="67" t="s">
        <v>1655</v>
      </c>
      <c r="C248" s="68" t="n">
        <v>929.35</v>
      </c>
      <c r="D248" s="68" t="n">
        <v>813.55</v>
      </c>
      <c r="E248" s="68" t="n">
        <v>753.71</v>
      </c>
      <c r="F248" s="68" t="n">
        <v>260.86</v>
      </c>
      <c r="G248" s="68" t="n">
        <v>7.62</v>
      </c>
      <c r="H248" s="68" t="n">
        <v>176.81</v>
      </c>
      <c r="I248" s="68" t="n">
        <v>13.47</v>
      </c>
      <c r="J248" s="68" t="n">
        <v>21.75</v>
      </c>
      <c r="K248" s="68" t="n">
        <v>1.92</v>
      </c>
      <c r="L248" s="68"/>
      <c r="M248" s="68"/>
      <c r="N248" s="68"/>
      <c r="O248" s="68"/>
      <c r="P248" s="68" t="n">
        <v>26.75</v>
      </c>
      <c r="Q248" s="68"/>
      <c r="R248" s="68" t="n">
        <v>73.9</v>
      </c>
      <c r="S248" s="68" t="n">
        <v>28.21</v>
      </c>
      <c r="T248" s="68" t="n">
        <v>70.14</v>
      </c>
      <c r="U248" s="68"/>
      <c r="V248" s="68" t="n">
        <v>14.89</v>
      </c>
      <c r="W248" s="68" t="n">
        <v>1.97</v>
      </c>
      <c r="X248" s="68"/>
      <c r="Y248" s="68"/>
      <c r="Z248" s="68" t="n">
        <v>55.42</v>
      </c>
      <c r="AA248" s="68"/>
      <c r="AB248" s="68"/>
      <c r="AC248" s="68"/>
      <c r="AD248" s="68" t="n">
        <v>28.8</v>
      </c>
      <c r="AE248" s="68" t="n">
        <v>28.8</v>
      </c>
      <c r="AF248" s="68" t="n">
        <v>31.04</v>
      </c>
      <c r="AG248" s="68"/>
      <c r="AH248" s="68"/>
      <c r="AI248" s="68"/>
      <c r="AJ248" s="68"/>
      <c r="AK248" s="68" t="n">
        <v>12.83</v>
      </c>
      <c r="AL248" s="68"/>
      <c r="AM248" s="68" t="n">
        <v>11.16</v>
      </c>
      <c r="AN248" s="68" t="n">
        <v>7.05</v>
      </c>
      <c r="AO248" s="68" t="n">
        <v>115.8</v>
      </c>
      <c r="AP248" s="68" t="n">
        <v>115.8</v>
      </c>
      <c r="AQ248" s="68" t="n">
        <v>62.94</v>
      </c>
      <c r="AR248" s="68" t="n">
        <v>2</v>
      </c>
      <c r="AS248" s="68"/>
      <c r="AT248" s="68" t="n">
        <v>0.1</v>
      </c>
      <c r="AU248" s="68"/>
      <c r="AV248" s="68" t="n">
        <v>15</v>
      </c>
      <c r="AW248" s="68" t="n">
        <v>1</v>
      </c>
      <c r="AX248" s="68" t="n">
        <v>1</v>
      </c>
      <c r="AY248" s="68"/>
      <c r="AZ248" s="68"/>
      <c r="BA248" s="68" t="n">
        <v>10</v>
      </c>
      <c r="BB248" s="68"/>
      <c r="BC248" s="68"/>
      <c r="BD248" s="68" t="n">
        <v>10</v>
      </c>
      <c r="BE248" s="68"/>
      <c r="BF248" s="68"/>
      <c r="BG248" s="68"/>
      <c r="BH248" s="68"/>
      <c r="BI248" s="68"/>
      <c r="BJ248" s="68"/>
      <c r="BK248" s="68"/>
      <c r="BL248" s="68"/>
      <c r="BM248" s="68"/>
      <c r="BN248" s="68"/>
      <c r="BO248" s="68"/>
      <c r="BP248" s="68" t="n">
        <v>8.76</v>
      </c>
      <c r="BQ248" s="68"/>
      <c r="BR248" s="68" t="n">
        <v>5</v>
      </c>
      <c r="BS248" s="68"/>
      <c r="BT248" s="68"/>
      <c r="BU248" s="68"/>
      <c r="BV248" s="68"/>
      <c r="BW248" s="68"/>
      <c r="BX248" s="68"/>
      <c r="BY248" s="68"/>
    </row>
    <row r="249" customFormat="false" ht="26.1" hidden="false" customHeight="true" outlineLevel="0" collapsed="false">
      <c r="A249" s="66" t="s">
        <v>1656</v>
      </c>
      <c r="B249" s="67" t="s">
        <v>1657</v>
      </c>
      <c r="C249" s="68" t="n">
        <v>937.57</v>
      </c>
      <c r="D249" s="68" t="n">
        <v>796.67</v>
      </c>
      <c r="E249" s="68" t="n">
        <v>704.82</v>
      </c>
      <c r="F249" s="68" t="n">
        <v>235.65</v>
      </c>
      <c r="G249" s="68" t="n">
        <v>6.88</v>
      </c>
      <c r="H249" s="68" t="n">
        <v>160.58</v>
      </c>
      <c r="I249" s="68" t="n">
        <v>12.45</v>
      </c>
      <c r="J249" s="68" t="n">
        <v>19.64</v>
      </c>
      <c r="K249" s="68" t="n">
        <v>1.74</v>
      </c>
      <c r="L249" s="68"/>
      <c r="M249" s="68"/>
      <c r="N249" s="68"/>
      <c r="O249" s="68"/>
      <c r="P249" s="68" t="n">
        <v>46.58</v>
      </c>
      <c r="Q249" s="68"/>
      <c r="R249" s="68" t="n">
        <v>63.81</v>
      </c>
      <c r="S249" s="68" t="n">
        <v>27.37</v>
      </c>
      <c r="T249" s="68" t="n">
        <v>65.92</v>
      </c>
      <c r="U249" s="68"/>
      <c r="V249" s="68" t="n">
        <v>14.44</v>
      </c>
      <c r="W249" s="68" t="n">
        <v>1.9</v>
      </c>
      <c r="X249" s="68"/>
      <c r="Y249" s="68"/>
      <c r="Z249" s="68" t="n">
        <v>47.86</v>
      </c>
      <c r="AA249" s="68"/>
      <c r="AB249" s="68"/>
      <c r="AC249" s="68"/>
      <c r="AD249" s="68" t="n">
        <v>28.2</v>
      </c>
      <c r="AE249" s="68" t="n">
        <v>28.2</v>
      </c>
      <c r="AF249" s="68" t="n">
        <v>63.65</v>
      </c>
      <c r="AG249" s="68"/>
      <c r="AH249" s="68"/>
      <c r="AI249" s="68"/>
      <c r="AJ249" s="68"/>
      <c r="AK249" s="68" t="n">
        <v>13.25</v>
      </c>
      <c r="AL249" s="68"/>
      <c r="AM249" s="68" t="n">
        <v>27.03</v>
      </c>
      <c r="AN249" s="68" t="n">
        <v>23.37</v>
      </c>
      <c r="AO249" s="68" t="n">
        <v>140.9</v>
      </c>
      <c r="AP249" s="68" t="n">
        <v>140.9</v>
      </c>
      <c r="AQ249" s="68" t="n">
        <v>59.57</v>
      </c>
      <c r="AR249" s="68" t="n">
        <v>1</v>
      </c>
      <c r="AS249" s="68" t="n">
        <v>2</v>
      </c>
      <c r="AT249" s="68"/>
      <c r="AU249" s="68"/>
      <c r="AV249" s="68" t="n">
        <v>10</v>
      </c>
      <c r="AW249" s="68"/>
      <c r="AX249" s="68" t="n">
        <v>1</v>
      </c>
      <c r="AY249" s="68" t="n">
        <v>17</v>
      </c>
      <c r="AZ249" s="68"/>
      <c r="BA249" s="68" t="n">
        <v>9</v>
      </c>
      <c r="BB249" s="68"/>
      <c r="BC249" s="68"/>
      <c r="BD249" s="68"/>
      <c r="BE249" s="68"/>
      <c r="BF249" s="68"/>
      <c r="BG249" s="68"/>
      <c r="BH249" s="68"/>
      <c r="BI249" s="68"/>
      <c r="BJ249" s="68"/>
      <c r="BK249" s="68"/>
      <c r="BL249" s="68"/>
      <c r="BM249" s="68"/>
      <c r="BN249" s="68" t="n">
        <v>30</v>
      </c>
      <c r="BO249" s="68" t="n">
        <v>2</v>
      </c>
      <c r="BP249" s="68" t="n">
        <v>7.93</v>
      </c>
      <c r="BQ249" s="68"/>
      <c r="BR249" s="68" t="n">
        <v>1.4</v>
      </c>
      <c r="BS249" s="68"/>
      <c r="BT249" s="68"/>
      <c r="BU249" s="68"/>
      <c r="BV249" s="68"/>
      <c r="BW249" s="68"/>
      <c r="BX249" s="68"/>
      <c r="BY249" s="68"/>
    </row>
    <row r="250" customFormat="false" ht="26.1" hidden="false" customHeight="true" outlineLevel="0" collapsed="false">
      <c r="A250" s="66" t="s">
        <v>1658</v>
      </c>
      <c r="B250" s="67" t="s">
        <v>1659</v>
      </c>
      <c r="C250" s="68" t="n">
        <v>937.57</v>
      </c>
      <c r="D250" s="68" t="n">
        <v>796.67</v>
      </c>
      <c r="E250" s="68" t="n">
        <v>704.82</v>
      </c>
      <c r="F250" s="68" t="n">
        <v>235.65</v>
      </c>
      <c r="G250" s="68" t="n">
        <v>6.88</v>
      </c>
      <c r="H250" s="68" t="n">
        <v>160.58</v>
      </c>
      <c r="I250" s="68" t="n">
        <v>12.45</v>
      </c>
      <c r="J250" s="68" t="n">
        <v>19.64</v>
      </c>
      <c r="K250" s="68" t="n">
        <v>1.74</v>
      </c>
      <c r="L250" s="68"/>
      <c r="M250" s="68"/>
      <c r="N250" s="68"/>
      <c r="O250" s="68"/>
      <c r="P250" s="68" t="n">
        <v>46.58</v>
      </c>
      <c r="Q250" s="68"/>
      <c r="R250" s="68" t="n">
        <v>63.81</v>
      </c>
      <c r="S250" s="68" t="n">
        <v>27.37</v>
      </c>
      <c r="T250" s="68" t="n">
        <v>65.92</v>
      </c>
      <c r="U250" s="68"/>
      <c r="V250" s="68" t="n">
        <v>14.44</v>
      </c>
      <c r="W250" s="68" t="n">
        <v>1.9</v>
      </c>
      <c r="X250" s="68"/>
      <c r="Y250" s="68"/>
      <c r="Z250" s="68" t="n">
        <v>47.86</v>
      </c>
      <c r="AA250" s="68"/>
      <c r="AB250" s="68"/>
      <c r="AC250" s="68"/>
      <c r="AD250" s="68" t="n">
        <v>28.2</v>
      </c>
      <c r="AE250" s="68" t="n">
        <v>28.2</v>
      </c>
      <c r="AF250" s="68" t="n">
        <v>63.65</v>
      </c>
      <c r="AG250" s="68"/>
      <c r="AH250" s="68"/>
      <c r="AI250" s="68"/>
      <c r="AJ250" s="68"/>
      <c r="AK250" s="68" t="n">
        <v>13.25</v>
      </c>
      <c r="AL250" s="68"/>
      <c r="AM250" s="68" t="n">
        <v>27.03</v>
      </c>
      <c r="AN250" s="68" t="n">
        <v>23.37</v>
      </c>
      <c r="AO250" s="68" t="n">
        <v>140.9</v>
      </c>
      <c r="AP250" s="68" t="n">
        <v>140.9</v>
      </c>
      <c r="AQ250" s="68" t="n">
        <v>59.57</v>
      </c>
      <c r="AR250" s="68" t="n">
        <v>1</v>
      </c>
      <c r="AS250" s="68" t="n">
        <v>2</v>
      </c>
      <c r="AT250" s="68"/>
      <c r="AU250" s="68"/>
      <c r="AV250" s="68" t="n">
        <v>10</v>
      </c>
      <c r="AW250" s="68"/>
      <c r="AX250" s="68" t="n">
        <v>1</v>
      </c>
      <c r="AY250" s="68" t="n">
        <v>17</v>
      </c>
      <c r="AZ250" s="68"/>
      <c r="BA250" s="68" t="n">
        <v>9</v>
      </c>
      <c r="BB250" s="68"/>
      <c r="BC250" s="68"/>
      <c r="BD250" s="68"/>
      <c r="BE250" s="68"/>
      <c r="BF250" s="68"/>
      <c r="BG250" s="68"/>
      <c r="BH250" s="68"/>
      <c r="BI250" s="68"/>
      <c r="BJ250" s="68"/>
      <c r="BK250" s="68"/>
      <c r="BL250" s="68"/>
      <c r="BM250" s="68"/>
      <c r="BN250" s="68" t="n">
        <v>30</v>
      </c>
      <c r="BO250" s="68" t="n">
        <v>2</v>
      </c>
      <c r="BP250" s="68" t="n">
        <v>7.93</v>
      </c>
      <c r="BQ250" s="68"/>
      <c r="BR250" s="68" t="n">
        <v>1.4</v>
      </c>
      <c r="BS250" s="68"/>
      <c r="BT250" s="68"/>
      <c r="BU250" s="68"/>
      <c r="BV250" s="68"/>
      <c r="BW250" s="68"/>
      <c r="BX250" s="68"/>
      <c r="BY250" s="68"/>
    </row>
    <row r="251" customFormat="false" ht="26.1" hidden="false" customHeight="true" outlineLevel="0" collapsed="false">
      <c r="A251" s="66" t="s">
        <v>1660</v>
      </c>
      <c r="B251" s="67" t="s">
        <v>1661</v>
      </c>
      <c r="C251" s="68" t="n">
        <v>826</v>
      </c>
      <c r="D251" s="68" t="n">
        <v>675.8</v>
      </c>
      <c r="E251" s="68" t="n">
        <v>605.37</v>
      </c>
      <c r="F251" s="68" t="n">
        <v>218.79</v>
      </c>
      <c r="G251" s="68" t="n">
        <v>6.48</v>
      </c>
      <c r="H251" s="68" t="n">
        <v>105.62</v>
      </c>
      <c r="I251" s="68" t="n">
        <v>11.57</v>
      </c>
      <c r="J251" s="68" t="n">
        <v>18.24</v>
      </c>
      <c r="K251" s="68" t="n">
        <v>1.65</v>
      </c>
      <c r="L251" s="68"/>
      <c r="M251" s="68"/>
      <c r="N251" s="68"/>
      <c r="O251" s="68"/>
      <c r="P251" s="68" t="n">
        <v>42.24</v>
      </c>
      <c r="Q251" s="68"/>
      <c r="R251" s="68" t="n">
        <v>56.34</v>
      </c>
      <c r="S251" s="68" t="n">
        <v>25.34</v>
      </c>
      <c r="T251" s="68" t="n">
        <v>61.56</v>
      </c>
      <c r="U251" s="68"/>
      <c r="V251" s="68" t="n">
        <v>13.38</v>
      </c>
      <c r="W251" s="68" t="n">
        <v>1.91</v>
      </c>
      <c r="X251" s="68"/>
      <c r="Y251" s="68"/>
      <c r="Z251" s="68" t="n">
        <v>42.25</v>
      </c>
      <c r="AA251" s="68"/>
      <c r="AB251" s="68"/>
      <c r="AC251" s="68"/>
      <c r="AD251" s="68" t="n">
        <v>25.74</v>
      </c>
      <c r="AE251" s="68" t="n">
        <v>25.74</v>
      </c>
      <c r="AF251" s="68" t="n">
        <v>44.69</v>
      </c>
      <c r="AG251" s="68" t="n">
        <v>9.75</v>
      </c>
      <c r="AH251" s="68" t="n">
        <v>3</v>
      </c>
      <c r="AI251" s="68" t="n">
        <v>0.23</v>
      </c>
      <c r="AJ251" s="68"/>
      <c r="AK251" s="68" t="n">
        <v>9.75</v>
      </c>
      <c r="AL251" s="68"/>
      <c r="AM251" s="68" t="n">
        <v>15.82</v>
      </c>
      <c r="AN251" s="68" t="n">
        <v>6.14</v>
      </c>
      <c r="AO251" s="68" t="n">
        <v>150.2</v>
      </c>
      <c r="AP251" s="68" t="n">
        <v>150.18</v>
      </c>
      <c r="AQ251" s="68" t="n">
        <v>12.5</v>
      </c>
      <c r="AR251" s="68" t="n">
        <v>3</v>
      </c>
      <c r="AS251" s="68" t="n">
        <v>4</v>
      </c>
      <c r="AT251" s="68" t="n">
        <v>0.3</v>
      </c>
      <c r="AU251" s="68" t="n">
        <v>2.5</v>
      </c>
      <c r="AV251" s="68" t="n">
        <v>6</v>
      </c>
      <c r="AW251" s="68" t="n">
        <v>2.46</v>
      </c>
      <c r="AX251" s="68"/>
      <c r="AY251" s="68"/>
      <c r="AZ251" s="68"/>
      <c r="BA251" s="68" t="n">
        <v>10</v>
      </c>
      <c r="BB251" s="68"/>
      <c r="BC251" s="68"/>
      <c r="BD251" s="68" t="n">
        <v>8</v>
      </c>
      <c r="BE251" s="68"/>
      <c r="BF251" s="68"/>
      <c r="BG251" s="68"/>
      <c r="BH251" s="68"/>
      <c r="BI251" s="68"/>
      <c r="BJ251" s="68"/>
      <c r="BK251" s="68"/>
      <c r="BL251" s="68"/>
      <c r="BM251" s="68"/>
      <c r="BN251" s="68" t="n">
        <v>25</v>
      </c>
      <c r="BO251" s="68"/>
      <c r="BP251" s="68" t="n">
        <v>7.34</v>
      </c>
      <c r="BQ251" s="68"/>
      <c r="BR251" s="68" t="n">
        <v>2</v>
      </c>
      <c r="BS251" s="68"/>
      <c r="BT251" s="68"/>
      <c r="BU251" s="68" t="n">
        <v>67.08</v>
      </c>
      <c r="BV251" s="68"/>
      <c r="BW251" s="68"/>
      <c r="BX251" s="68" t="n">
        <v>0.02</v>
      </c>
      <c r="BY251" s="68" t="n">
        <v>0.02</v>
      </c>
    </row>
    <row r="252" customFormat="false" ht="26.1" hidden="false" customHeight="true" outlineLevel="0" collapsed="false">
      <c r="A252" s="66" t="s">
        <v>1662</v>
      </c>
      <c r="B252" s="67" t="s">
        <v>1663</v>
      </c>
      <c r="C252" s="68" t="n">
        <v>826</v>
      </c>
      <c r="D252" s="68" t="n">
        <v>675.8</v>
      </c>
      <c r="E252" s="68" t="n">
        <v>605.37</v>
      </c>
      <c r="F252" s="68" t="n">
        <v>218.79</v>
      </c>
      <c r="G252" s="68" t="n">
        <v>6.48</v>
      </c>
      <c r="H252" s="68" t="n">
        <v>105.62</v>
      </c>
      <c r="I252" s="68" t="n">
        <v>11.57</v>
      </c>
      <c r="J252" s="68" t="n">
        <v>18.24</v>
      </c>
      <c r="K252" s="68" t="n">
        <v>1.65</v>
      </c>
      <c r="L252" s="68"/>
      <c r="M252" s="68"/>
      <c r="N252" s="68"/>
      <c r="O252" s="68"/>
      <c r="P252" s="68" t="n">
        <v>42.24</v>
      </c>
      <c r="Q252" s="68"/>
      <c r="R252" s="68" t="n">
        <v>56.34</v>
      </c>
      <c r="S252" s="68" t="n">
        <v>25.34</v>
      </c>
      <c r="T252" s="68" t="n">
        <v>61.56</v>
      </c>
      <c r="U252" s="68"/>
      <c r="V252" s="68" t="n">
        <v>13.38</v>
      </c>
      <c r="W252" s="68" t="n">
        <v>1.91</v>
      </c>
      <c r="X252" s="68"/>
      <c r="Y252" s="68"/>
      <c r="Z252" s="68" t="n">
        <v>42.25</v>
      </c>
      <c r="AA252" s="68"/>
      <c r="AB252" s="68"/>
      <c r="AC252" s="68"/>
      <c r="AD252" s="68" t="n">
        <v>25.74</v>
      </c>
      <c r="AE252" s="68" t="n">
        <v>25.74</v>
      </c>
      <c r="AF252" s="68" t="n">
        <v>44.69</v>
      </c>
      <c r="AG252" s="68" t="n">
        <v>9.75</v>
      </c>
      <c r="AH252" s="68" t="n">
        <v>3</v>
      </c>
      <c r="AI252" s="68" t="n">
        <v>0.23</v>
      </c>
      <c r="AJ252" s="68"/>
      <c r="AK252" s="68" t="n">
        <v>9.75</v>
      </c>
      <c r="AL252" s="68"/>
      <c r="AM252" s="68" t="n">
        <v>15.82</v>
      </c>
      <c r="AN252" s="68" t="n">
        <v>6.14</v>
      </c>
      <c r="AO252" s="68" t="n">
        <v>150.2</v>
      </c>
      <c r="AP252" s="68" t="n">
        <v>150.18</v>
      </c>
      <c r="AQ252" s="68" t="n">
        <v>12.5</v>
      </c>
      <c r="AR252" s="68" t="n">
        <v>3</v>
      </c>
      <c r="AS252" s="68" t="n">
        <v>4</v>
      </c>
      <c r="AT252" s="68" t="n">
        <v>0.3</v>
      </c>
      <c r="AU252" s="68" t="n">
        <v>2.5</v>
      </c>
      <c r="AV252" s="68" t="n">
        <v>6</v>
      </c>
      <c r="AW252" s="68" t="n">
        <v>2.46</v>
      </c>
      <c r="AX252" s="68"/>
      <c r="AY252" s="68"/>
      <c r="AZ252" s="68"/>
      <c r="BA252" s="68" t="n">
        <v>10</v>
      </c>
      <c r="BB252" s="68"/>
      <c r="BC252" s="68"/>
      <c r="BD252" s="68" t="n">
        <v>8</v>
      </c>
      <c r="BE252" s="68"/>
      <c r="BF252" s="68"/>
      <c r="BG252" s="68"/>
      <c r="BH252" s="68"/>
      <c r="BI252" s="68"/>
      <c r="BJ252" s="68"/>
      <c r="BK252" s="68"/>
      <c r="BL252" s="68"/>
      <c r="BM252" s="68"/>
      <c r="BN252" s="68" t="n">
        <v>25</v>
      </c>
      <c r="BO252" s="68"/>
      <c r="BP252" s="68" t="n">
        <v>7.34</v>
      </c>
      <c r="BQ252" s="68"/>
      <c r="BR252" s="68" t="n">
        <v>2</v>
      </c>
      <c r="BS252" s="68"/>
      <c r="BT252" s="68"/>
      <c r="BU252" s="68" t="n">
        <v>67.08</v>
      </c>
      <c r="BV252" s="68"/>
      <c r="BW252" s="68"/>
      <c r="BX252" s="68" t="n">
        <v>0.02</v>
      </c>
      <c r="BY252" s="68" t="n">
        <v>0.02</v>
      </c>
    </row>
    <row r="253" customFormat="false" ht="26.1" hidden="false" customHeight="true" outlineLevel="0" collapsed="false">
      <c r="A253" s="66" t="s">
        <v>1664</v>
      </c>
      <c r="B253" s="67" t="s">
        <v>1665</v>
      </c>
      <c r="C253" s="68" t="n">
        <v>861.3</v>
      </c>
      <c r="D253" s="68" t="n">
        <v>686.9</v>
      </c>
      <c r="E253" s="68" t="n">
        <v>643.06</v>
      </c>
      <c r="F253" s="68" t="n">
        <v>219.16</v>
      </c>
      <c r="G253" s="68" t="n">
        <v>6.88</v>
      </c>
      <c r="H253" s="68" t="n">
        <v>116.04</v>
      </c>
      <c r="I253" s="68" t="n">
        <v>12.46</v>
      </c>
      <c r="J253" s="68" t="n">
        <v>18.28</v>
      </c>
      <c r="K253" s="68" t="n">
        <v>1.8</v>
      </c>
      <c r="L253" s="68"/>
      <c r="M253" s="68"/>
      <c r="N253" s="68"/>
      <c r="O253" s="68"/>
      <c r="P253" s="68" t="n">
        <v>39.92</v>
      </c>
      <c r="Q253" s="68"/>
      <c r="R253" s="68" t="n">
        <v>68.19</v>
      </c>
      <c r="S253" s="68" t="n">
        <v>25.81</v>
      </c>
      <c r="T253" s="68" t="n">
        <v>67.82</v>
      </c>
      <c r="U253" s="68"/>
      <c r="V253" s="68" t="n">
        <v>13.62</v>
      </c>
      <c r="W253" s="68" t="n">
        <v>1.93</v>
      </c>
      <c r="X253" s="68"/>
      <c r="Y253" s="68"/>
      <c r="Z253" s="68" t="n">
        <v>51.15</v>
      </c>
      <c r="AA253" s="68"/>
      <c r="AB253" s="68"/>
      <c r="AC253" s="68"/>
      <c r="AD253" s="68" t="n">
        <v>29.34</v>
      </c>
      <c r="AE253" s="68" t="n">
        <v>29.34</v>
      </c>
      <c r="AF253" s="68" t="n">
        <v>14.5</v>
      </c>
      <c r="AG253" s="68"/>
      <c r="AH253" s="68"/>
      <c r="AI253" s="68"/>
      <c r="AJ253" s="68"/>
      <c r="AK253" s="68" t="n">
        <v>9.19</v>
      </c>
      <c r="AL253" s="68"/>
      <c r="AM253" s="68"/>
      <c r="AN253" s="68" t="n">
        <v>5.31</v>
      </c>
      <c r="AO253" s="68" t="n">
        <v>174.4</v>
      </c>
      <c r="AP253" s="68" t="n">
        <v>174.4</v>
      </c>
      <c r="AQ253" s="68" t="n">
        <v>20</v>
      </c>
      <c r="AR253" s="68"/>
      <c r="AS253" s="68"/>
      <c r="AT253" s="68" t="n">
        <v>0.05</v>
      </c>
      <c r="AU253" s="68"/>
      <c r="AV253" s="68" t="n">
        <v>9</v>
      </c>
      <c r="AW253" s="68" t="n">
        <v>2</v>
      </c>
      <c r="AX253" s="68"/>
      <c r="AY253" s="68"/>
      <c r="AZ253" s="68"/>
      <c r="BA253" s="68" t="n">
        <v>9</v>
      </c>
      <c r="BB253" s="68"/>
      <c r="BC253" s="68"/>
      <c r="BD253" s="68" t="n">
        <v>8</v>
      </c>
      <c r="BE253" s="68"/>
      <c r="BF253" s="68"/>
      <c r="BG253" s="68"/>
      <c r="BH253" s="68"/>
      <c r="BI253" s="68"/>
      <c r="BJ253" s="68"/>
      <c r="BK253" s="68"/>
      <c r="BL253" s="68" t="n">
        <v>9</v>
      </c>
      <c r="BM253" s="68" t="n">
        <v>13</v>
      </c>
      <c r="BN253" s="68" t="n">
        <v>25</v>
      </c>
      <c r="BO253" s="68" t="n">
        <v>40</v>
      </c>
      <c r="BP253" s="68" t="n">
        <v>7.51</v>
      </c>
      <c r="BQ253" s="68"/>
      <c r="BR253" s="68" t="n">
        <v>6</v>
      </c>
      <c r="BS253" s="68"/>
      <c r="BT253" s="68"/>
      <c r="BU253" s="68" t="n">
        <v>25.84</v>
      </c>
      <c r="BV253" s="68"/>
      <c r="BW253" s="68"/>
      <c r="BX253" s="68"/>
      <c r="BY253" s="68"/>
    </row>
    <row r="254" customFormat="false" ht="26.1" hidden="false" customHeight="true" outlineLevel="0" collapsed="false">
      <c r="A254" s="66" t="s">
        <v>1666</v>
      </c>
      <c r="B254" s="67" t="s">
        <v>1667</v>
      </c>
      <c r="C254" s="68" t="n">
        <v>861.3</v>
      </c>
      <c r="D254" s="68" t="n">
        <v>686.9</v>
      </c>
      <c r="E254" s="68" t="n">
        <v>643.06</v>
      </c>
      <c r="F254" s="68" t="n">
        <v>219.16</v>
      </c>
      <c r="G254" s="68" t="n">
        <v>6.88</v>
      </c>
      <c r="H254" s="68" t="n">
        <v>116.04</v>
      </c>
      <c r="I254" s="68" t="n">
        <v>12.46</v>
      </c>
      <c r="J254" s="68" t="n">
        <v>18.28</v>
      </c>
      <c r="K254" s="68" t="n">
        <v>1.8</v>
      </c>
      <c r="L254" s="68"/>
      <c r="M254" s="68"/>
      <c r="N254" s="68"/>
      <c r="O254" s="68"/>
      <c r="P254" s="68" t="n">
        <v>39.92</v>
      </c>
      <c r="Q254" s="68"/>
      <c r="R254" s="68" t="n">
        <v>68.19</v>
      </c>
      <c r="S254" s="68" t="n">
        <v>25.81</v>
      </c>
      <c r="T254" s="68" t="n">
        <v>67.82</v>
      </c>
      <c r="U254" s="68"/>
      <c r="V254" s="68" t="n">
        <v>13.62</v>
      </c>
      <c r="W254" s="68" t="n">
        <v>1.93</v>
      </c>
      <c r="X254" s="68"/>
      <c r="Y254" s="68"/>
      <c r="Z254" s="68" t="n">
        <v>51.15</v>
      </c>
      <c r="AA254" s="68"/>
      <c r="AB254" s="68"/>
      <c r="AC254" s="68"/>
      <c r="AD254" s="68" t="n">
        <v>29.34</v>
      </c>
      <c r="AE254" s="68" t="n">
        <v>29.34</v>
      </c>
      <c r="AF254" s="68" t="n">
        <v>14.5</v>
      </c>
      <c r="AG254" s="68"/>
      <c r="AH254" s="68"/>
      <c r="AI254" s="68"/>
      <c r="AJ254" s="68"/>
      <c r="AK254" s="68" t="n">
        <v>9.19</v>
      </c>
      <c r="AL254" s="68"/>
      <c r="AM254" s="68"/>
      <c r="AN254" s="68" t="n">
        <v>5.31</v>
      </c>
      <c r="AO254" s="68" t="n">
        <v>174.4</v>
      </c>
      <c r="AP254" s="68" t="n">
        <v>174.4</v>
      </c>
      <c r="AQ254" s="68" t="n">
        <v>20</v>
      </c>
      <c r="AR254" s="68"/>
      <c r="AS254" s="68"/>
      <c r="AT254" s="68" t="n">
        <v>0.05</v>
      </c>
      <c r="AU254" s="68"/>
      <c r="AV254" s="68" t="n">
        <v>9</v>
      </c>
      <c r="AW254" s="68" t="n">
        <v>2</v>
      </c>
      <c r="AX254" s="68"/>
      <c r="AY254" s="68"/>
      <c r="AZ254" s="68"/>
      <c r="BA254" s="68" t="n">
        <v>9</v>
      </c>
      <c r="BB254" s="68"/>
      <c r="BC254" s="68"/>
      <c r="BD254" s="68" t="n">
        <v>8</v>
      </c>
      <c r="BE254" s="68"/>
      <c r="BF254" s="68"/>
      <c r="BG254" s="68"/>
      <c r="BH254" s="68"/>
      <c r="BI254" s="68"/>
      <c r="BJ254" s="68"/>
      <c r="BK254" s="68"/>
      <c r="BL254" s="68" t="n">
        <v>9</v>
      </c>
      <c r="BM254" s="68" t="n">
        <v>13</v>
      </c>
      <c r="BN254" s="68" t="n">
        <v>25</v>
      </c>
      <c r="BO254" s="68" t="n">
        <v>40</v>
      </c>
      <c r="BP254" s="68" t="n">
        <v>7.51</v>
      </c>
      <c r="BQ254" s="68"/>
      <c r="BR254" s="68" t="n">
        <v>6</v>
      </c>
      <c r="BS254" s="68"/>
      <c r="BT254" s="68"/>
      <c r="BU254" s="68" t="n">
        <v>25.84</v>
      </c>
      <c r="BV254" s="68"/>
      <c r="BW254" s="68"/>
      <c r="BX254" s="68"/>
      <c r="BY254" s="68"/>
    </row>
    <row r="255" customFormat="false" ht="26.1" hidden="false" customHeight="true" outlineLevel="0" collapsed="false">
      <c r="A255" s="66" t="s">
        <v>1668</v>
      </c>
      <c r="B255" s="67" t="s">
        <v>1669</v>
      </c>
      <c r="C255" s="68" t="n">
        <v>815.38</v>
      </c>
      <c r="D255" s="68" t="n">
        <v>646.74</v>
      </c>
      <c r="E255" s="68" t="n">
        <v>593.72</v>
      </c>
      <c r="F255" s="68" t="n">
        <v>223.91</v>
      </c>
      <c r="G255" s="68" t="n">
        <v>6.54</v>
      </c>
      <c r="H255" s="68" t="n">
        <v>68.32</v>
      </c>
      <c r="I255" s="68" t="n">
        <v>11.31</v>
      </c>
      <c r="J255" s="68" t="n">
        <v>18.67</v>
      </c>
      <c r="K255" s="68" t="n">
        <v>1.8</v>
      </c>
      <c r="L255" s="68"/>
      <c r="M255" s="68"/>
      <c r="N255" s="68"/>
      <c r="O255" s="68"/>
      <c r="P255" s="68" t="n">
        <v>50.72</v>
      </c>
      <c r="Q255" s="68"/>
      <c r="R255" s="68" t="n">
        <v>68</v>
      </c>
      <c r="S255" s="68" t="n">
        <v>26</v>
      </c>
      <c r="T255" s="68" t="n">
        <v>53</v>
      </c>
      <c r="U255" s="68"/>
      <c r="V255" s="68" t="n">
        <v>13.8</v>
      </c>
      <c r="W255" s="68" t="n">
        <v>1.98</v>
      </c>
      <c r="X255" s="68"/>
      <c r="Y255" s="68"/>
      <c r="Z255" s="68" t="n">
        <v>49.67</v>
      </c>
      <c r="AA255" s="68"/>
      <c r="AB255" s="68"/>
      <c r="AC255" s="68"/>
      <c r="AD255" s="68" t="n">
        <v>23</v>
      </c>
      <c r="AE255" s="68" t="n">
        <v>23</v>
      </c>
      <c r="AF255" s="68" t="n">
        <v>30.02</v>
      </c>
      <c r="AG255" s="68" t="n">
        <v>9.76</v>
      </c>
      <c r="AH255" s="68" t="n">
        <v>3</v>
      </c>
      <c r="AI255" s="68" t="n">
        <v>0.23</v>
      </c>
      <c r="AJ255" s="68"/>
      <c r="AK255" s="68" t="n">
        <v>10.8</v>
      </c>
      <c r="AL255" s="68"/>
      <c r="AM255" s="68"/>
      <c r="AN255" s="68" t="n">
        <v>6.23</v>
      </c>
      <c r="AO255" s="68" t="n">
        <v>168.64</v>
      </c>
      <c r="AP255" s="68" t="n">
        <v>168.6</v>
      </c>
      <c r="AQ255" s="68" t="n">
        <v>27</v>
      </c>
      <c r="AR255" s="68" t="n">
        <v>1</v>
      </c>
      <c r="AS255" s="68"/>
      <c r="AT255" s="68"/>
      <c r="AU255" s="68" t="n">
        <v>2.5</v>
      </c>
      <c r="AV255" s="68" t="n">
        <v>11.5</v>
      </c>
      <c r="AW255" s="68" t="n">
        <v>4</v>
      </c>
      <c r="AX255" s="68" t="n">
        <v>1.8</v>
      </c>
      <c r="AY255" s="68" t="n">
        <v>18.6</v>
      </c>
      <c r="AZ255" s="68" t="n">
        <v>5</v>
      </c>
      <c r="BA255" s="68" t="n">
        <v>2</v>
      </c>
      <c r="BB255" s="68"/>
      <c r="BC255" s="68"/>
      <c r="BD255" s="68" t="n">
        <v>20</v>
      </c>
      <c r="BE255" s="68"/>
      <c r="BF255" s="68"/>
      <c r="BG255" s="68"/>
      <c r="BH255" s="68"/>
      <c r="BI255" s="68"/>
      <c r="BJ255" s="68"/>
      <c r="BK255" s="68"/>
      <c r="BL255" s="68"/>
      <c r="BM255" s="68" t="n">
        <v>45</v>
      </c>
      <c r="BN255" s="68"/>
      <c r="BO255" s="68"/>
      <c r="BP255" s="68" t="n">
        <v>5.8</v>
      </c>
      <c r="BQ255" s="68"/>
      <c r="BR255" s="68" t="n">
        <v>6</v>
      </c>
      <c r="BS255" s="68" t="n">
        <v>2</v>
      </c>
      <c r="BT255" s="68"/>
      <c r="BU255" s="68" t="n">
        <v>16.4</v>
      </c>
      <c r="BV255" s="68"/>
      <c r="BW255" s="68"/>
      <c r="BX255" s="68" t="n">
        <v>0.04</v>
      </c>
      <c r="BY255" s="68" t="n">
        <v>0.04</v>
      </c>
    </row>
    <row r="256" customFormat="false" ht="26.1" hidden="false" customHeight="true" outlineLevel="0" collapsed="false">
      <c r="A256" s="66" t="s">
        <v>1670</v>
      </c>
      <c r="B256" s="67" t="s">
        <v>1671</v>
      </c>
      <c r="C256" s="68" t="n">
        <v>815.38</v>
      </c>
      <c r="D256" s="68" t="n">
        <v>646.74</v>
      </c>
      <c r="E256" s="68" t="n">
        <v>593.72</v>
      </c>
      <c r="F256" s="68" t="n">
        <v>223.91</v>
      </c>
      <c r="G256" s="68" t="n">
        <v>6.54</v>
      </c>
      <c r="H256" s="68" t="n">
        <v>68.32</v>
      </c>
      <c r="I256" s="68" t="n">
        <v>11.31</v>
      </c>
      <c r="J256" s="68" t="n">
        <v>18.67</v>
      </c>
      <c r="K256" s="68" t="n">
        <v>1.8</v>
      </c>
      <c r="L256" s="68"/>
      <c r="M256" s="68"/>
      <c r="N256" s="68"/>
      <c r="O256" s="68"/>
      <c r="P256" s="68" t="n">
        <v>50.72</v>
      </c>
      <c r="Q256" s="68"/>
      <c r="R256" s="68" t="n">
        <v>68</v>
      </c>
      <c r="S256" s="68" t="n">
        <v>26</v>
      </c>
      <c r="T256" s="68" t="n">
        <v>53</v>
      </c>
      <c r="U256" s="68"/>
      <c r="V256" s="68" t="n">
        <v>13.8</v>
      </c>
      <c r="W256" s="68" t="n">
        <v>1.98</v>
      </c>
      <c r="X256" s="68"/>
      <c r="Y256" s="68"/>
      <c r="Z256" s="68" t="n">
        <v>49.67</v>
      </c>
      <c r="AA256" s="68"/>
      <c r="AB256" s="68"/>
      <c r="AC256" s="68"/>
      <c r="AD256" s="68" t="n">
        <v>23</v>
      </c>
      <c r="AE256" s="68" t="n">
        <v>23</v>
      </c>
      <c r="AF256" s="68" t="n">
        <v>30.02</v>
      </c>
      <c r="AG256" s="68" t="n">
        <v>9.76</v>
      </c>
      <c r="AH256" s="68" t="n">
        <v>3</v>
      </c>
      <c r="AI256" s="68" t="n">
        <v>0.23</v>
      </c>
      <c r="AJ256" s="68"/>
      <c r="AK256" s="68" t="n">
        <v>10.8</v>
      </c>
      <c r="AL256" s="68"/>
      <c r="AM256" s="68"/>
      <c r="AN256" s="68" t="n">
        <v>6.23</v>
      </c>
      <c r="AO256" s="68" t="n">
        <v>168.64</v>
      </c>
      <c r="AP256" s="68" t="n">
        <v>168.6</v>
      </c>
      <c r="AQ256" s="68" t="n">
        <v>27</v>
      </c>
      <c r="AR256" s="68" t="n">
        <v>1</v>
      </c>
      <c r="AS256" s="68"/>
      <c r="AT256" s="68"/>
      <c r="AU256" s="68" t="n">
        <v>2.5</v>
      </c>
      <c r="AV256" s="68" t="n">
        <v>11.5</v>
      </c>
      <c r="AW256" s="68" t="n">
        <v>4</v>
      </c>
      <c r="AX256" s="68" t="n">
        <v>1.8</v>
      </c>
      <c r="AY256" s="68" t="n">
        <v>18.6</v>
      </c>
      <c r="AZ256" s="68" t="n">
        <v>5</v>
      </c>
      <c r="BA256" s="68" t="n">
        <v>2</v>
      </c>
      <c r="BB256" s="68"/>
      <c r="BC256" s="68"/>
      <c r="BD256" s="68" t="n">
        <v>20</v>
      </c>
      <c r="BE256" s="68"/>
      <c r="BF256" s="68"/>
      <c r="BG256" s="68"/>
      <c r="BH256" s="68"/>
      <c r="BI256" s="68"/>
      <c r="BJ256" s="68"/>
      <c r="BK256" s="68"/>
      <c r="BL256" s="68"/>
      <c r="BM256" s="68" t="n">
        <v>45</v>
      </c>
      <c r="BN256" s="68"/>
      <c r="BO256" s="68"/>
      <c r="BP256" s="68" t="n">
        <v>5.8</v>
      </c>
      <c r="BQ256" s="68"/>
      <c r="BR256" s="68" t="n">
        <v>6</v>
      </c>
      <c r="BS256" s="68" t="n">
        <v>2</v>
      </c>
      <c r="BT256" s="68"/>
      <c r="BU256" s="68" t="n">
        <v>16.4</v>
      </c>
      <c r="BV256" s="68"/>
      <c r="BW256" s="68"/>
      <c r="BX256" s="68" t="n">
        <v>0.04</v>
      </c>
      <c r="BY256" s="68" t="n">
        <v>0.04</v>
      </c>
    </row>
    <row r="257" customFormat="false" ht="26.1" hidden="false" customHeight="true" outlineLevel="0" collapsed="false">
      <c r="A257" s="66" t="s">
        <v>1672</v>
      </c>
      <c r="B257" s="67" t="s">
        <v>1673</v>
      </c>
      <c r="C257" s="68" t="n">
        <v>843.78</v>
      </c>
      <c r="D257" s="68" t="n">
        <v>683.28</v>
      </c>
      <c r="E257" s="68" t="n">
        <v>644.28</v>
      </c>
      <c r="F257" s="68" t="n">
        <v>246.32</v>
      </c>
      <c r="G257" s="68" t="n">
        <v>6.9</v>
      </c>
      <c r="H257" s="68" t="n">
        <v>64.74</v>
      </c>
      <c r="I257" s="68" t="n">
        <v>13.15</v>
      </c>
      <c r="J257" s="68" t="n">
        <v>20.53</v>
      </c>
      <c r="K257" s="68" t="n">
        <v>1.86</v>
      </c>
      <c r="L257" s="68"/>
      <c r="M257" s="68"/>
      <c r="N257" s="68"/>
      <c r="O257" s="68"/>
      <c r="P257" s="68" t="n">
        <v>65.31</v>
      </c>
      <c r="Q257" s="68"/>
      <c r="R257" s="68" t="n">
        <v>71.96</v>
      </c>
      <c r="S257" s="68" t="n">
        <v>28.5</v>
      </c>
      <c r="T257" s="68" t="n">
        <v>53.8</v>
      </c>
      <c r="U257" s="68"/>
      <c r="V257" s="68" t="n">
        <v>15.05</v>
      </c>
      <c r="W257" s="68" t="n">
        <v>2.19</v>
      </c>
      <c r="X257" s="68"/>
      <c r="Y257" s="68"/>
      <c r="Z257" s="68" t="n">
        <v>53.97</v>
      </c>
      <c r="AA257" s="68"/>
      <c r="AB257" s="68"/>
      <c r="AC257" s="68"/>
      <c r="AD257" s="68" t="n">
        <v>22.32</v>
      </c>
      <c r="AE257" s="68" t="n">
        <v>22.32</v>
      </c>
      <c r="AF257" s="68" t="n">
        <v>16.68</v>
      </c>
      <c r="AG257" s="68"/>
      <c r="AH257" s="68"/>
      <c r="AI257" s="68"/>
      <c r="AJ257" s="68"/>
      <c r="AK257" s="68" t="n">
        <v>10.78</v>
      </c>
      <c r="AL257" s="68"/>
      <c r="AM257" s="68" t="n">
        <v>2.59</v>
      </c>
      <c r="AN257" s="68" t="n">
        <v>3.31</v>
      </c>
      <c r="AO257" s="68" t="n">
        <v>160.5</v>
      </c>
      <c r="AP257" s="68" t="n">
        <v>160.5</v>
      </c>
      <c r="AQ257" s="68" t="n">
        <v>29.5</v>
      </c>
      <c r="AR257" s="68" t="n">
        <v>0.66</v>
      </c>
      <c r="AS257" s="68" t="n">
        <v>5</v>
      </c>
      <c r="AT257" s="68"/>
      <c r="AU257" s="68" t="n">
        <v>0.47</v>
      </c>
      <c r="AV257" s="68" t="n">
        <v>10</v>
      </c>
      <c r="AW257" s="68" t="n">
        <v>3.5</v>
      </c>
      <c r="AX257" s="68"/>
      <c r="AY257" s="68" t="n">
        <v>15.34</v>
      </c>
      <c r="AZ257" s="68"/>
      <c r="BA257" s="68" t="n">
        <v>1.5</v>
      </c>
      <c r="BB257" s="68"/>
      <c r="BC257" s="68"/>
      <c r="BD257" s="68" t="n">
        <v>1</v>
      </c>
      <c r="BE257" s="68"/>
      <c r="BF257" s="68"/>
      <c r="BG257" s="68"/>
      <c r="BH257" s="68"/>
      <c r="BI257" s="68"/>
      <c r="BJ257" s="68"/>
      <c r="BK257" s="68"/>
      <c r="BL257" s="68" t="n">
        <v>22</v>
      </c>
      <c r="BM257" s="68"/>
      <c r="BN257" s="68"/>
      <c r="BO257" s="68" t="n">
        <v>2</v>
      </c>
      <c r="BP257" s="68" t="n">
        <v>7.53</v>
      </c>
      <c r="BQ257" s="68"/>
      <c r="BR257" s="68" t="n">
        <v>6</v>
      </c>
      <c r="BS257" s="68"/>
      <c r="BT257" s="68"/>
      <c r="BU257" s="68" t="n">
        <v>56</v>
      </c>
      <c r="BV257" s="68"/>
      <c r="BW257" s="68"/>
      <c r="BX257" s="68"/>
      <c r="BY257" s="68"/>
    </row>
    <row r="258" customFormat="false" ht="26.1" hidden="false" customHeight="true" outlineLevel="0" collapsed="false">
      <c r="A258" s="66" t="s">
        <v>1674</v>
      </c>
      <c r="B258" s="67" t="s">
        <v>1675</v>
      </c>
      <c r="C258" s="68" t="n">
        <v>843.78</v>
      </c>
      <c r="D258" s="68" t="n">
        <v>683.28</v>
      </c>
      <c r="E258" s="68" t="n">
        <v>644.28</v>
      </c>
      <c r="F258" s="68" t="n">
        <v>246.32</v>
      </c>
      <c r="G258" s="68" t="n">
        <v>6.9</v>
      </c>
      <c r="H258" s="68" t="n">
        <v>64.74</v>
      </c>
      <c r="I258" s="68" t="n">
        <v>13.15</v>
      </c>
      <c r="J258" s="68" t="n">
        <v>20.53</v>
      </c>
      <c r="K258" s="68" t="n">
        <v>1.86</v>
      </c>
      <c r="L258" s="68"/>
      <c r="M258" s="68"/>
      <c r="N258" s="68"/>
      <c r="O258" s="68"/>
      <c r="P258" s="68" t="n">
        <v>65.31</v>
      </c>
      <c r="Q258" s="68"/>
      <c r="R258" s="68" t="n">
        <v>71.96</v>
      </c>
      <c r="S258" s="68" t="n">
        <v>28.5</v>
      </c>
      <c r="T258" s="68" t="n">
        <v>53.8</v>
      </c>
      <c r="U258" s="68"/>
      <c r="V258" s="68" t="n">
        <v>15.05</v>
      </c>
      <c r="W258" s="68" t="n">
        <v>2.19</v>
      </c>
      <c r="X258" s="68"/>
      <c r="Y258" s="68"/>
      <c r="Z258" s="68" t="n">
        <v>53.97</v>
      </c>
      <c r="AA258" s="68"/>
      <c r="AB258" s="68"/>
      <c r="AC258" s="68"/>
      <c r="AD258" s="68" t="n">
        <v>22.32</v>
      </c>
      <c r="AE258" s="68" t="n">
        <v>22.32</v>
      </c>
      <c r="AF258" s="68" t="n">
        <v>16.68</v>
      </c>
      <c r="AG258" s="68"/>
      <c r="AH258" s="68"/>
      <c r="AI258" s="68"/>
      <c r="AJ258" s="68"/>
      <c r="AK258" s="68" t="n">
        <v>10.78</v>
      </c>
      <c r="AL258" s="68"/>
      <c r="AM258" s="68" t="n">
        <v>2.59</v>
      </c>
      <c r="AN258" s="68" t="n">
        <v>3.31</v>
      </c>
      <c r="AO258" s="68" t="n">
        <v>160.5</v>
      </c>
      <c r="AP258" s="68" t="n">
        <v>160.5</v>
      </c>
      <c r="AQ258" s="68" t="n">
        <v>29.5</v>
      </c>
      <c r="AR258" s="68" t="n">
        <v>0.66</v>
      </c>
      <c r="AS258" s="68" t="n">
        <v>5</v>
      </c>
      <c r="AT258" s="68"/>
      <c r="AU258" s="68" t="n">
        <v>0.47</v>
      </c>
      <c r="AV258" s="68" t="n">
        <v>10</v>
      </c>
      <c r="AW258" s="68" t="n">
        <v>3.5</v>
      </c>
      <c r="AX258" s="68"/>
      <c r="AY258" s="68" t="n">
        <v>15.34</v>
      </c>
      <c r="AZ258" s="68"/>
      <c r="BA258" s="68" t="n">
        <v>1.5</v>
      </c>
      <c r="BB258" s="68"/>
      <c r="BC258" s="68"/>
      <c r="BD258" s="68" t="n">
        <v>1</v>
      </c>
      <c r="BE258" s="68"/>
      <c r="BF258" s="68"/>
      <c r="BG258" s="68"/>
      <c r="BH258" s="68"/>
      <c r="BI258" s="68"/>
      <c r="BJ258" s="68"/>
      <c r="BK258" s="68"/>
      <c r="BL258" s="68" t="n">
        <v>22</v>
      </c>
      <c r="BM258" s="68"/>
      <c r="BN258" s="68"/>
      <c r="BO258" s="68" t="n">
        <v>2</v>
      </c>
      <c r="BP258" s="68" t="n">
        <v>7.53</v>
      </c>
      <c r="BQ258" s="68"/>
      <c r="BR258" s="68" t="n">
        <v>6</v>
      </c>
      <c r="BS258" s="68"/>
      <c r="BT258" s="68"/>
      <c r="BU258" s="68" t="n">
        <v>56</v>
      </c>
      <c r="BV258" s="68"/>
      <c r="BW258" s="68"/>
      <c r="BX258" s="68"/>
      <c r="BY258" s="68"/>
    </row>
    <row r="259" customFormat="false" ht="26.1" hidden="false" customHeight="true" outlineLevel="0" collapsed="false">
      <c r="A259" s="66" t="s">
        <v>1676</v>
      </c>
      <c r="B259" s="67" t="s">
        <v>1677</v>
      </c>
      <c r="C259" s="68" t="n">
        <v>2072.83</v>
      </c>
      <c r="D259" s="68" t="n">
        <v>1433.21</v>
      </c>
      <c r="E259" s="68" t="n">
        <v>1381.05</v>
      </c>
      <c r="F259" s="68" t="n">
        <v>459.59</v>
      </c>
      <c r="G259" s="68" t="n">
        <v>11.51</v>
      </c>
      <c r="H259" s="68" t="n">
        <v>69.81</v>
      </c>
      <c r="I259" s="68" t="n">
        <v>24.76</v>
      </c>
      <c r="J259" s="68" t="n">
        <v>26.92</v>
      </c>
      <c r="K259" s="68" t="n">
        <v>2.4</v>
      </c>
      <c r="L259" s="68"/>
      <c r="M259" s="68" t="n">
        <v>11.4</v>
      </c>
      <c r="N259" s="68" t="n">
        <v>1.17</v>
      </c>
      <c r="O259" s="68"/>
      <c r="P259" s="68" t="n">
        <v>176</v>
      </c>
      <c r="Q259" s="68"/>
      <c r="R259" s="68" t="n">
        <v>127.92</v>
      </c>
      <c r="S259" s="68" t="n">
        <v>53.43</v>
      </c>
      <c r="T259" s="68" t="n">
        <v>57.62</v>
      </c>
      <c r="U259" s="68"/>
      <c r="V259" s="68" t="n">
        <v>28.2</v>
      </c>
      <c r="W259" s="68" t="n">
        <v>4.26</v>
      </c>
      <c r="X259" s="68"/>
      <c r="Y259" s="68"/>
      <c r="Z259" s="68" t="n">
        <v>95.96</v>
      </c>
      <c r="AA259" s="68" t="n">
        <v>230.1</v>
      </c>
      <c r="AB259" s="68"/>
      <c r="AC259" s="68"/>
      <c r="AD259" s="68" t="n">
        <v>23.46</v>
      </c>
      <c r="AE259" s="68" t="n">
        <v>23.46</v>
      </c>
      <c r="AF259" s="68" t="n">
        <v>28.7</v>
      </c>
      <c r="AG259" s="68" t="n">
        <v>10.14</v>
      </c>
      <c r="AH259" s="68" t="n">
        <v>3</v>
      </c>
      <c r="AI259" s="68" t="n">
        <v>0.24</v>
      </c>
      <c r="AJ259" s="68" t="n">
        <v>0.05</v>
      </c>
      <c r="AK259" s="68" t="n">
        <v>6.8</v>
      </c>
      <c r="AL259" s="68"/>
      <c r="AM259" s="68"/>
      <c r="AN259" s="68" t="n">
        <v>8.47</v>
      </c>
      <c r="AO259" s="68" t="n">
        <v>639.62</v>
      </c>
      <c r="AP259" s="68" t="n">
        <v>639.6</v>
      </c>
      <c r="AQ259" s="68" t="n">
        <v>133.45</v>
      </c>
      <c r="AR259" s="68" t="n">
        <v>1</v>
      </c>
      <c r="AS259" s="68" t="n">
        <v>5</v>
      </c>
      <c r="AT259" s="68" t="n">
        <v>0.55</v>
      </c>
      <c r="AU259" s="68" t="n">
        <v>6</v>
      </c>
      <c r="AV259" s="68" t="n">
        <v>32.4</v>
      </c>
      <c r="AW259" s="68"/>
      <c r="AX259" s="68" t="n">
        <v>8.5</v>
      </c>
      <c r="AY259" s="68" t="n">
        <v>23.3</v>
      </c>
      <c r="AZ259" s="68"/>
      <c r="BA259" s="68" t="n">
        <v>40</v>
      </c>
      <c r="BB259" s="68"/>
      <c r="BC259" s="68"/>
      <c r="BD259" s="68" t="n">
        <v>68</v>
      </c>
      <c r="BE259" s="68"/>
      <c r="BF259" s="68"/>
      <c r="BG259" s="68"/>
      <c r="BH259" s="68"/>
      <c r="BI259" s="68"/>
      <c r="BJ259" s="68"/>
      <c r="BK259" s="68"/>
      <c r="BL259" s="68"/>
      <c r="BM259" s="68" t="n">
        <v>84</v>
      </c>
      <c r="BN259" s="68"/>
      <c r="BO259" s="68" t="n">
        <v>208</v>
      </c>
      <c r="BP259" s="68" t="n">
        <v>20.4</v>
      </c>
      <c r="BQ259" s="68"/>
      <c r="BR259" s="68" t="n">
        <v>3</v>
      </c>
      <c r="BS259" s="68" t="n">
        <v>6</v>
      </c>
      <c r="BT259" s="68"/>
      <c r="BU259" s="68"/>
      <c r="BV259" s="68"/>
      <c r="BW259" s="68"/>
      <c r="BX259" s="68" t="n">
        <v>0.02</v>
      </c>
      <c r="BY259" s="68" t="n">
        <v>0.02</v>
      </c>
    </row>
    <row r="260" customFormat="false" ht="26.1" hidden="false" customHeight="true" outlineLevel="0" collapsed="false">
      <c r="A260" s="66" t="s">
        <v>1678</v>
      </c>
      <c r="B260" s="67" t="s">
        <v>1679</v>
      </c>
      <c r="C260" s="68" t="n">
        <v>2072.83</v>
      </c>
      <c r="D260" s="68" t="n">
        <v>1433.21</v>
      </c>
      <c r="E260" s="68" t="n">
        <v>1381.05</v>
      </c>
      <c r="F260" s="68" t="n">
        <v>459.59</v>
      </c>
      <c r="G260" s="68" t="n">
        <v>11.51</v>
      </c>
      <c r="H260" s="68" t="n">
        <v>69.81</v>
      </c>
      <c r="I260" s="68" t="n">
        <v>24.76</v>
      </c>
      <c r="J260" s="68" t="n">
        <v>26.92</v>
      </c>
      <c r="K260" s="68" t="n">
        <v>2.4</v>
      </c>
      <c r="L260" s="68"/>
      <c r="M260" s="68" t="n">
        <v>11.4</v>
      </c>
      <c r="N260" s="68" t="n">
        <v>1.17</v>
      </c>
      <c r="O260" s="68"/>
      <c r="P260" s="68" t="n">
        <v>176</v>
      </c>
      <c r="Q260" s="68"/>
      <c r="R260" s="68" t="n">
        <v>127.92</v>
      </c>
      <c r="S260" s="68" t="n">
        <v>53.43</v>
      </c>
      <c r="T260" s="68" t="n">
        <v>57.62</v>
      </c>
      <c r="U260" s="68"/>
      <c r="V260" s="68" t="n">
        <v>28.2</v>
      </c>
      <c r="W260" s="68" t="n">
        <v>4.26</v>
      </c>
      <c r="X260" s="68"/>
      <c r="Y260" s="68"/>
      <c r="Z260" s="68" t="n">
        <v>95.96</v>
      </c>
      <c r="AA260" s="68" t="n">
        <v>230.1</v>
      </c>
      <c r="AB260" s="68"/>
      <c r="AC260" s="68"/>
      <c r="AD260" s="68" t="n">
        <v>23.46</v>
      </c>
      <c r="AE260" s="68" t="n">
        <v>23.46</v>
      </c>
      <c r="AF260" s="68" t="n">
        <v>28.7</v>
      </c>
      <c r="AG260" s="68" t="n">
        <v>10.14</v>
      </c>
      <c r="AH260" s="68" t="n">
        <v>3</v>
      </c>
      <c r="AI260" s="68" t="n">
        <v>0.24</v>
      </c>
      <c r="AJ260" s="68" t="n">
        <v>0.05</v>
      </c>
      <c r="AK260" s="68" t="n">
        <v>6.8</v>
      </c>
      <c r="AL260" s="68"/>
      <c r="AM260" s="68"/>
      <c r="AN260" s="68" t="n">
        <v>8.47</v>
      </c>
      <c r="AO260" s="68" t="n">
        <v>639.62</v>
      </c>
      <c r="AP260" s="68" t="n">
        <v>639.6</v>
      </c>
      <c r="AQ260" s="68" t="n">
        <v>133.45</v>
      </c>
      <c r="AR260" s="68" t="n">
        <v>1</v>
      </c>
      <c r="AS260" s="68" t="n">
        <v>5</v>
      </c>
      <c r="AT260" s="68" t="n">
        <v>0.55</v>
      </c>
      <c r="AU260" s="68" t="n">
        <v>6</v>
      </c>
      <c r="AV260" s="68" t="n">
        <v>32.4</v>
      </c>
      <c r="AW260" s="68"/>
      <c r="AX260" s="68" t="n">
        <v>8.5</v>
      </c>
      <c r="AY260" s="68" t="n">
        <v>23.3</v>
      </c>
      <c r="AZ260" s="68"/>
      <c r="BA260" s="68" t="n">
        <v>40</v>
      </c>
      <c r="BB260" s="68"/>
      <c r="BC260" s="68"/>
      <c r="BD260" s="68" t="n">
        <v>68</v>
      </c>
      <c r="BE260" s="68"/>
      <c r="BF260" s="68"/>
      <c r="BG260" s="68"/>
      <c r="BH260" s="68"/>
      <c r="BI260" s="68"/>
      <c r="BJ260" s="68"/>
      <c r="BK260" s="68"/>
      <c r="BL260" s="68"/>
      <c r="BM260" s="68" t="n">
        <v>84</v>
      </c>
      <c r="BN260" s="68"/>
      <c r="BO260" s="68" t="n">
        <v>208</v>
      </c>
      <c r="BP260" s="68" t="n">
        <v>20.4</v>
      </c>
      <c r="BQ260" s="68"/>
      <c r="BR260" s="68" t="n">
        <v>3</v>
      </c>
      <c r="BS260" s="68" t="n">
        <v>6</v>
      </c>
      <c r="BT260" s="68"/>
      <c r="BU260" s="68"/>
      <c r="BV260" s="68"/>
      <c r="BW260" s="68"/>
      <c r="BX260" s="68" t="n">
        <v>0.02</v>
      </c>
      <c r="BY260" s="68" t="n">
        <v>0.02</v>
      </c>
    </row>
    <row r="261" customFormat="false" ht="26.1" hidden="false" customHeight="true" outlineLevel="0" collapsed="false">
      <c r="A261" s="66" t="s">
        <v>1680</v>
      </c>
      <c r="B261" s="67" t="s">
        <v>1681</v>
      </c>
      <c r="C261" s="68" t="n">
        <v>767.15</v>
      </c>
      <c r="D261" s="68" t="n">
        <v>624.75</v>
      </c>
      <c r="E261" s="68" t="n">
        <v>585.59</v>
      </c>
      <c r="F261" s="68" t="n">
        <v>201.55</v>
      </c>
      <c r="G261" s="68" t="n">
        <v>5.76</v>
      </c>
      <c r="H261" s="68" t="n">
        <v>102.16</v>
      </c>
      <c r="I261" s="68" t="n">
        <v>11.2</v>
      </c>
      <c r="J261" s="68" t="n">
        <v>16.8</v>
      </c>
      <c r="K261" s="68" t="n">
        <v>1.7</v>
      </c>
      <c r="L261" s="68"/>
      <c r="M261" s="68"/>
      <c r="N261" s="68"/>
      <c r="O261" s="68"/>
      <c r="P261" s="68" t="n">
        <v>41.6</v>
      </c>
      <c r="Q261" s="68"/>
      <c r="R261" s="68" t="n">
        <v>61.95</v>
      </c>
      <c r="S261" s="68" t="n">
        <v>23.67</v>
      </c>
      <c r="T261" s="68" t="n">
        <v>58.47</v>
      </c>
      <c r="U261" s="68"/>
      <c r="V261" s="68" t="n">
        <v>12.5</v>
      </c>
      <c r="W261" s="68" t="n">
        <v>1.77</v>
      </c>
      <c r="X261" s="68"/>
      <c r="Y261" s="68"/>
      <c r="Z261" s="68" t="n">
        <v>46.46</v>
      </c>
      <c r="AA261" s="68"/>
      <c r="AB261" s="68"/>
      <c r="AC261" s="68"/>
      <c r="AD261" s="68" t="n">
        <v>24.3</v>
      </c>
      <c r="AE261" s="68" t="n">
        <v>24.3</v>
      </c>
      <c r="AF261" s="68" t="n">
        <v>14.86</v>
      </c>
      <c r="AG261" s="68"/>
      <c r="AH261" s="68"/>
      <c r="AI261" s="68"/>
      <c r="AJ261" s="68"/>
      <c r="AK261" s="68" t="n">
        <v>8.08</v>
      </c>
      <c r="AL261" s="68"/>
      <c r="AM261" s="68"/>
      <c r="AN261" s="68" t="n">
        <v>6.78</v>
      </c>
      <c r="AO261" s="68" t="n">
        <v>142.4</v>
      </c>
      <c r="AP261" s="68" t="n">
        <v>142.4</v>
      </c>
      <c r="AQ261" s="68" t="n">
        <v>75.49</v>
      </c>
      <c r="AR261" s="68" t="n">
        <v>1</v>
      </c>
      <c r="AS261" s="68" t="n">
        <v>3</v>
      </c>
      <c r="AT261" s="68"/>
      <c r="AU261" s="68" t="n">
        <v>1</v>
      </c>
      <c r="AV261" s="68" t="n">
        <v>7</v>
      </c>
      <c r="AW261" s="68"/>
      <c r="AX261" s="68" t="n">
        <v>3</v>
      </c>
      <c r="AY261" s="68"/>
      <c r="AZ261" s="68"/>
      <c r="BA261" s="68" t="n">
        <v>10</v>
      </c>
      <c r="BB261" s="68"/>
      <c r="BC261" s="68"/>
      <c r="BD261" s="68" t="n">
        <v>3</v>
      </c>
      <c r="BE261" s="68"/>
      <c r="BF261" s="68"/>
      <c r="BG261" s="68"/>
      <c r="BH261" s="68"/>
      <c r="BI261" s="68"/>
      <c r="BJ261" s="68"/>
      <c r="BK261" s="68"/>
      <c r="BL261" s="68"/>
      <c r="BM261" s="68" t="n">
        <v>19.5</v>
      </c>
      <c r="BN261" s="68" t="n">
        <v>6.5</v>
      </c>
      <c r="BO261" s="68"/>
      <c r="BP261" s="68" t="n">
        <v>6.91</v>
      </c>
      <c r="BQ261" s="68"/>
      <c r="BR261" s="68" t="n">
        <v>6</v>
      </c>
      <c r="BS261" s="68"/>
      <c r="BT261" s="68"/>
      <c r="BU261" s="68"/>
      <c r="BV261" s="68"/>
      <c r="BW261" s="68"/>
      <c r="BX261" s="68"/>
      <c r="BY261" s="68"/>
    </row>
    <row r="262" customFormat="false" ht="26.1" hidden="false" customHeight="true" outlineLevel="0" collapsed="false">
      <c r="A262" s="66" t="s">
        <v>1682</v>
      </c>
      <c r="B262" s="67" t="s">
        <v>1683</v>
      </c>
      <c r="C262" s="68" t="n">
        <v>767.15</v>
      </c>
      <c r="D262" s="68" t="n">
        <v>624.75</v>
      </c>
      <c r="E262" s="68" t="n">
        <v>585.59</v>
      </c>
      <c r="F262" s="68" t="n">
        <v>201.55</v>
      </c>
      <c r="G262" s="68" t="n">
        <v>5.76</v>
      </c>
      <c r="H262" s="68" t="n">
        <v>102.16</v>
      </c>
      <c r="I262" s="68" t="n">
        <v>11.2</v>
      </c>
      <c r="J262" s="68" t="n">
        <v>16.8</v>
      </c>
      <c r="K262" s="68" t="n">
        <v>1.7</v>
      </c>
      <c r="L262" s="68"/>
      <c r="M262" s="68"/>
      <c r="N262" s="68"/>
      <c r="O262" s="68"/>
      <c r="P262" s="68" t="n">
        <v>41.6</v>
      </c>
      <c r="Q262" s="68"/>
      <c r="R262" s="68" t="n">
        <v>61.95</v>
      </c>
      <c r="S262" s="68" t="n">
        <v>23.67</v>
      </c>
      <c r="T262" s="68" t="n">
        <v>58.47</v>
      </c>
      <c r="U262" s="68"/>
      <c r="V262" s="68" t="n">
        <v>12.5</v>
      </c>
      <c r="W262" s="68" t="n">
        <v>1.77</v>
      </c>
      <c r="X262" s="68"/>
      <c r="Y262" s="68"/>
      <c r="Z262" s="68" t="n">
        <v>46.46</v>
      </c>
      <c r="AA262" s="68"/>
      <c r="AB262" s="68"/>
      <c r="AC262" s="68"/>
      <c r="AD262" s="68" t="n">
        <v>24.3</v>
      </c>
      <c r="AE262" s="68" t="n">
        <v>24.3</v>
      </c>
      <c r="AF262" s="68" t="n">
        <v>14.86</v>
      </c>
      <c r="AG262" s="68"/>
      <c r="AH262" s="68"/>
      <c r="AI262" s="68"/>
      <c r="AJ262" s="68"/>
      <c r="AK262" s="68" t="n">
        <v>8.08</v>
      </c>
      <c r="AL262" s="68"/>
      <c r="AM262" s="68"/>
      <c r="AN262" s="68" t="n">
        <v>6.78</v>
      </c>
      <c r="AO262" s="68" t="n">
        <v>142.4</v>
      </c>
      <c r="AP262" s="68" t="n">
        <v>142.4</v>
      </c>
      <c r="AQ262" s="68" t="n">
        <v>75.49</v>
      </c>
      <c r="AR262" s="68" t="n">
        <v>1</v>
      </c>
      <c r="AS262" s="68" t="n">
        <v>3</v>
      </c>
      <c r="AT262" s="68"/>
      <c r="AU262" s="68" t="n">
        <v>1</v>
      </c>
      <c r="AV262" s="68" t="n">
        <v>7</v>
      </c>
      <c r="AW262" s="68"/>
      <c r="AX262" s="68" t="n">
        <v>3</v>
      </c>
      <c r="AY262" s="68"/>
      <c r="AZ262" s="68"/>
      <c r="BA262" s="68" t="n">
        <v>10</v>
      </c>
      <c r="BB262" s="68"/>
      <c r="BC262" s="68"/>
      <c r="BD262" s="68" t="n">
        <v>3</v>
      </c>
      <c r="BE262" s="68"/>
      <c r="BF262" s="68"/>
      <c r="BG262" s="68"/>
      <c r="BH262" s="68"/>
      <c r="BI262" s="68"/>
      <c r="BJ262" s="68"/>
      <c r="BK262" s="68"/>
      <c r="BL262" s="68"/>
      <c r="BM262" s="68" t="n">
        <v>19.5</v>
      </c>
      <c r="BN262" s="68" t="n">
        <v>6.5</v>
      </c>
      <c r="BO262" s="68"/>
      <c r="BP262" s="68" t="n">
        <v>6.91</v>
      </c>
      <c r="BQ262" s="68"/>
      <c r="BR262" s="68" t="n">
        <v>6</v>
      </c>
      <c r="BS262" s="68"/>
      <c r="BT262" s="68"/>
      <c r="BU262" s="68"/>
      <c r="BV262" s="68"/>
      <c r="BW262" s="68"/>
      <c r="BX262" s="68"/>
      <c r="BY262" s="68"/>
    </row>
    <row r="263" customFormat="false" ht="26.1" hidden="false" customHeight="true" outlineLevel="0" collapsed="false">
      <c r="A263" s="66" t="s">
        <v>1684</v>
      </c>
      <c r="B263" s="67" t="s">
        <v>1685</v>
      </c>
      <c r="C263" s="68" t="n">
        <v>819.48</v>
      </c>
      <c r="D263" s="68" t="n">
        <v>678.58</v>
      </c>
      <c r="E263" s="68" t="n">
        <v>624.61</v>
      </c>
      <c r="F263" s="68" t="n">
        <v>212.22</v>
      </c>
      <c r="G263" s="68" t="n">
        <v>5.93</v>
      </c>
      <c r="H263" s="68" t="n">
        <v>109.44</v>
      </c>
      <c r="I263" s="68" t="n">
        <v>12.02</v>
      </c>
      <c r="J263" s="68" t="n">
        <v>17.7</v>
      </c>
      <c r="K263" s="68" t="n">
        <v>1.74</v>
      </c>
      <c r="L263" s="68"/>
      <c r="M263" s="68"/>
      <c r="N263" s="68"/>
      <c r="O263" s="68"/>
      <c r="P263" s="68" t="n">
        <v>45.74</v>
      </c>
      <c r="Q263" s="68"/>
      <c r="R263" s="68" t="n">
        <v>66.31</v>
      </c>
      <c r="S263" s="68" t="n">
        <v>25.29</v>
      </c>
      <c r="T263" s="68" t="n">
        <v>63.24</v>
      </c>
      <c r="U263" s="68"/>
      <c r="V263" s="68" t="n">
        <v>13.35</v>
      </c>
      <c r="W263" s="68" t="n">
        <v>1.9</v>
      </c>
      <c r="X263" s="68"/>
      <c r="Y263" s="68"/>
      <c r="Z263" s="68" t="n">
        <v>49.73</v>
      </c>
      <c r="AA263" s="68"/>
      <c r="AB263" s="68"/>
      <c r="AC263" s="68"/>
      <c r="AD263" s="68" t="n">
        <v>26.52</v>
      </c>
      <c r="AE263" s="68" t="n">
        <v>26.52</v>
      </c>
      <c r="AF263" s="68" t="n">
        <v>27.45</v>
      </c>
      <c r="AG263" s="68"/>
      <c r="AH263" s="68"/>
      <c r="AI263" s="68"/>
      <c r="AJ263" s="68"/>
      <c r="AK263" s="68" t="n">
        <v>12.05</v>
      </c>
      <c r="AL263" s="68"/>
      <c r="AM263" s="68" t="n">
        <v>8.89</v>
      </c>
      <c r="AN263" s="68" t="n">
        <v>6.51</v>
      </c>
      <c r="AO263" s="68" t="n">
        <v>140.9</v>
      </c>
      <c r="AP263" s="68" t="n">
        <v>140.9</v>
      </c>
      <c r="AQ263" s="68"/>
      <c r="AR263" s="68"/>
      <c r="AS263" s="68"/>
      <c r="AT263" s="68"/>
      <c r="AU263" s="68"/>
      <c r="AV263" s="68" t="n">
        <v>1.5</v>
      </c>
      <c r="AW263" s="68" t="n">
        <v>2.5</v>
      </c>
      <c r="AX263" s="68"/>
      <c r="AY263" s="68"/>
      <c r="AZ263" s="68"/>
      <c r="BA263" s="68" t="n">
        <v>2</v>
      </c>
      <c r="BB263" s="68"/>
      <c r="BC263" s="68"/>
      <c r="BD263" s="68"/>
      <c r="BE263" s="68"/>
      <c r="BF263" s="68"/>
      <c r="BG263" s="68"/>
      <c r="BH263" s="68"/>
      <c r="BI263" s="68"/>
      <c r="BJ263" s="68"/>
      <c r="BK263" s="68"/>
      <c r="BL263" s="68"/>
      <c r="BM263" s="68"/>
      <c r="BN263" s="68" t="n">
        <v>39</v>
      </c>
      <c r="BO263" s="68"/>
      <c r="BP263" s="68" t="n">
        <v>6.9</v>
      </c>
      <c r="BQ263" s="68"/>
      <c r="BR263" s="68" t="n">
        <v>6</v>
      </c>
      <c r="BS263" s="68"/>
      <c r="BT263" s="68"/>
      <c r="BU263" s="68" t="n">
        <v>83</v>
      </c>
      <c r="BV263" s="68"/>
      <c r="BW263" s="68"/>
      <c r="BX263" s="68"/>
      <c r="BY263" s="68"/>
    </row>
    <row r="264" customFormat="false" ht="26.1" hidden="false" customHeight="true" outlineLevel="0" collapsed="false">
      <c r="A264" s="66" t="s">
        <v>1686</v>
      </c>
      <c r="B264" s="67" t="s">
        <v>1687</v>
      </c>
      <c r="C264" s="68" t="n">
        <v>819.48</v>
      </c>
      <c r="D264" s="68" t="n">
        <v>678.58</v>
      </c>
      <c r="E264" s="68" t="n">
        <v>624.61</v>
      </c>
      <c r="F264" s="68" t="n">
        <v>212.22</v>
      </c>
      <c r="G264" s="68" t="n">
        <v>5.93</v>
      </c>
      <c r="H264" s="68" t="n">
        <v>109.44</v>
      </c>
      <c r="I264" s="68" t="n">
        <v>12.02</v>
      </c>
      <c r="J264" s="68" t="n">
        <v>17.7</v>
      </c>
      <c r="K264" s="68" t="n">
        <v>1.74</v>
      </c>
      <c r="L264" s="68"/>
      <c r="M264" s="68"/>
      <c r="N264" s="68"/>
      <c r="O264" s="68"/>
      <c r="P264" s="68" t="n">
        <v>45.74</v>
      </c>
      <c r="Q264" s="68"/>
      <c r="R264" s="68" t="n">
        <v>66.31</v>
      </c>
      <c r="S264" s="68" t="n">
        <v>25.29</v>
      </c>
      <c r="T264" s="68" t="n">
        <v>63.24</v>
      </c>
      <c r="U264" s="68"/>
      <c r="V264" s="68" t="n">
        <v>13.35</v>
      </c>
      <c r="W264" s="68" t="n">
        <v>1.9</v>
      </c>
      <c r="X264" s="68"/>
      <c r="Y264" s="68"/>
      <c r="Z264" s="68" t="n">
        <v>49.73</v>
      </c>
      <c r="AA264" s="68"/>
      <c r="AB264" s="68"/>
      <c r="AC264" s="68"/>
      <c r="AD264" s="68" t="n">
        <v>26.52</v>
      </c>
      <c r="AE264" s="68" t="n">
        <v>26.52</v>
      </c>
      <c r="AF264" s="68" t="n">
        <v>27.45</v>
      </c>
      <c r="AG264" s="68"/>
      <c r="AH264" s="68"/>
      <c r="AI264" s="68"/>
      <c r="AJ264" s="68"/>
      <c r="AK264" s="68" t="n">
        <v>12.05</v>
      </c>
      <c r="AL264" s="68"/>
      <c r="AM264" s="68" t="n">
        <v>8.89</v>
      </c>
      <c r="AN264" s="68" t="n">
        <v>6.51</v>
      </c>
      <c r="AO264" s="68" t="n">
        <v>140.9</v>
      </c>
      <c r="AP264" s="68" t="n">
        <v>140.9</v>
      </c>
      <c r="AQ264" s="68"/>
      <c r="AR264" s="68"/>
      <c r="AS264" s="68"/>
      <c r="AT264" s="68"/>
      <c r="AU264" s="68"/>
      <c r="AV264" s="68" t="n">
        <v>1.5</v>
      </c>
      <c r="AW264" s="68" t="n">
        <v>2.5</v>
      </c>
      <c r="AX264" s="68"/>
      <c r="AY264" s="68"/>
      <c r="AZ264" s="68"/>
      <c r="BA264" s="68" t="n">
        <v>2</v>
      </c>
      <c r="BB264" s="68"/>
      <c r="BC264" s="68"/>
      <c r="BD264" s="68"/>
      <c r="BE264" s="68"/>
      <c r="BF264" s="68"/>
      <c r="BG264" s="68"/>
      <c r="BH264" s="68"/>
      <c r="BI264" s="68"/>
      <c r="BJ264" s="68"/>
      <c r="BK264" s="68"/>
      <c r="BL264" s="68"/>
      <c r="BM264" s="68"/>
      <c r="BN264" s="68" t="n">
        <v>39</v>
      </c>
      <c r="BO264" s="68"/>
      <c r="BP264" s="68" t="n">
        <v>6.9</v>
      </c>
      <c r="BQ264" s="68"/>
      <c r="BR264" s="68" t="n">
        <v>6</v>
      </c>
      <c r="BS264" s="68"/>
      <c r="BT264" s="68"/>
      <c r="BU264" s="68" t="n">
        <v>83</v>
      </c>
      <c r="BV264" s="68"/>
      <c r="BW264" s="68"/>
      <c r="BX264" s="68"/>
      <c r="BY264" s="68"/>
    </row>
    <row r="265" customFormat="false" ht="26.1" hidden="false" customHeight="true" outlineLevel="0" collapsed="false">
      <c r="A265" s="66" t="s">
        <v>1688</v>
      </c>
      <c r="B265" s="67" t="s">
        <v>1689</v>
      </c>
      <c r="C265" s="68" t="n">
        <v>866.3</v>
      </c>
      <c r="D265" s="68" t="n">
        <v>731.6</v>
      </c>
      <c r="E265" s="68" t="n">
        <v>674.45</v>
      </c>
      <c r="F265" s="68" t="n">
        <v>234.19</v>
      </c>
      <c r="G265" s="68" t="n">
        <v>6.88</v>
      </c>
      <c r="H265" s="68" t="n">
        <v>119.83</v>
      </c>
      <c r="I265" s="68" t="n">
        <v>12.6</v>
      </c>
      <c r="J265" s="68" t="n">
        <v>19.53</v>
      </c>
      <c r="K265" s="68" t="n">
        <v>1.74</v>
      </c>
      <c r="L265" s="68"/>
      <c r="M265" s="68"/>
      <c r="N265" s="68"/>
      <c r="O265" s="68"/>
      <c r="P265" s="68" t="n">
        <v>40.62</v>
      </c>
      <c r="Q265" s="68"/>
      <c r="R265" s="68" t="n">
        <v>71.66</v>
      </c>
      <c r="S265" s="68" t="n">
        <v>27.21</v>
      </c>
      <c r="T265" s="68" t="n">
        <v>70.04</v>
      </c>
      <c r="U265" s="68"/>
      <c r="V265" s="68" t="n">
        <v>14.37</v>
      </c>
      <c r="W265" s="68" t="n">
        <v>2.03</v>
      </c>
      <c r="X265" s="68"/>
      <c r="Y265" s="68"/>
      <c r="Z265" s="68" t="n">
        <v>53.75</v>
      </c>
      <c r="AA265" s="68"/>
      <c r="AB265" s="68"/>
      <c r="AC265" s="68"/>
      <c r="AD265" s="68" t="n">
        <v>29.16</v>
      </c>
      <c r="AE265" s="68" t="n">
        <v>29.16</v>
      </c>
      <c r="AF265" s="68" t="n">
        <v>27.99</v>
      </c>
      <c r="AG265" s="68"/>
      <c r="AH265" s="68"/>
      <c r="AI265" s="68"/>
      <c r="AJ265" s="68"/>
      <c r="AK265" s="68" t="n">
        <v>13.18</v>
      </c>
      <c r="AL265" s="68"/>
      <c r="AM265" s="68"/>
      <c r="AN265" s="68" t="n">
        <v>14.81</v>
      </c>
      <c r="AO265" s="68" t="n">
        <v>134.7</v>
      </c>
      <c r="AP265" s="68" t="n">
        <v>134.7</v>
      </c>
      <c r="AQ265" s="68" t="n">
        <v>31.4</v>
      </c>
      <c r="AR265" s="68" t="n">
        <v>1.8</v>
      </c>
      <c r="AS265" s="68"/>
      <c r="AT265" s="68" t="n">
        <v>0.3</v>
      </c>
      <c r="AU265" s="68"/>
      <c r="AV265" s="68" t="n">
        <v>10</v>
      </c>
      <c r="AW265" s="68" t="n">
        <v>2.5</v>
      </c>
      <c r="AX265" s="68"/>
      <c r="AY265" s="68"/>
      <c r="AZ265" s="68"/>
      <c r="BA265" s="68" t="n">
        <v>15</v>
      </c>
      <c r="BB265" s="68"/>
      <c r="BC265" s="68"/>
      <c r="BD265" s="68" t="n">
        <v>3</v>
      </c>
      <c r="BE265" s="68" t="n">
        <v>3</v>
      </c>
      <c r="BF265" s="68"/>
      <c r="BG265" s="68"/>
      <c r="BH265" s="68"/>
      <c r="BI265" s="68"/>
      <c r="BJ265" s="68"/>
      <c r="BK265" s="68"/>
      <c r="BL265" s="68" t="n">
        <v>4</v>
      </c>
      <c r="BM265" s="68"/>
      <c r="BN265" s="68"/>
      <c r="BO265" s="68"/>
      <c r="BP265" s="68" t="n">
        <v>7.7</v>
      </c>
      <c r="BQ265" s="68"/>
      <c r="BR265" s="68" t="n">
        <v>6</v>
      </c>
      <c r="BS265" s="68"/>
      <c r="BT265" s="68"/>
      <c r="BU265" s="68" t="n">
        <v>50</v>
      </c>
      <c r="BV265" s="68"/>
      <c r="BW265" s="68"/>
      <c r="BX265" s="68"/>
      <c r="BY265" s="68"/>
    </row>
    <row r="266" customFormat="false" ht="26.1" hidden="false" customHeight="true" outlineLevel="0" collapsed="false">
      <c r="A266" s="66" t="s">
        <v>1690</v>
      </c>
      <c r="B266" s="67" t="s">
        <v>1691</v>
      </c>
      <c r="C266" s="68" t="n">
        <v>866.3</v>
      </c>
      <c r="D266" s="68" t="n">
        <v>731.6</v>
      </c>
      <c r="E266" s="68" t="n">
        <v>674.45</v>
      </c>
      <c r="F266" s="68" t="n">
        <v>234.19</v>
      </c>
      <c r="G266" s="68" t="n">
        <v>6.88</v>
      </c>
      <c r="H266" s="68" t="n">
        <v>119.83</v>
      </c>
      <c r="I266" s="68" t="n">
        <v>12.6</v>
      </c>
      <c r="J266" s="68" t="n">
        <v>19.53</v>
      </c>
      <c r="K266" s="68" t="n">
        <v>1.74</v>
      </c>
      <c r="L266" s="68"/>
      <c r="M266" s="68"/>
      <c r="N266" s="68"/>
      <c r="O266" s="68"/>
      <c r="P266" s="68" t="n">
        <v>40.62</v>
      </c>
      <c r="Q266" s="68"/>
      <c r="R266" s="68" t="n">
        <v>71.66</v>
      </c>
      <c r="S266" s="68" t="n">
        <v>27.21</v>
      </c>
      <c r="T266" s="68" t="n">
        <v>70.04</v>
      </c>
      <c r="U266" s="68"/>
      <c r="V266" s="68" t="n">
        <v>14.37</v>
      </c>
      <c r="W266" s="68" t="n">
        <v>2.03</v>
      </c>
      <c r="X266" s="68"/>
      <c r="Y266" s="68"/>
      <c r="Z266" s="68" t="n">
        <v>53.75</v>
      </c>
      <c r="AA266" s="68"/>
      <c r="AB266" s="68"/>
      <c r="AC266" s="68"/>
      <c r="AD266" s="68" t="n">
        <v>29.16</v>
      </c>
      <c r="AE266" s="68" t="n">
        <v>29.16</v>
      </c>
      <c r="AF266" s="68" t="n">
        <v>27.99</v>
      </c>
      <c r="AG266" s="68"/>
      <c r="AH266" s="68"/>
      <c r="AI266" s="68"/>
      <c r="AJ266" s="68"/>
      <c r="AK266" s="68" t="n">
        <v>13.18</v>
      </c>
      <c r="AL266" s="68"/>
      <c r="AM266" s="68"/>
      <c r="AN266" s="68" t="n">
        <v>14.81</v>
      </c>
      <c r="AO266" s="68" t="n">
        <v>134.7</v>
      </c>
      <c r="AP266" s="68" t="n">
        <v>134.7</v>
      </c>
      <c r="AQ266" s="68" t="n">
        <v>31.4</v>
      </c>
      <c r="AR266" s="68" t="n">
        <v>1.8</v>
      </c>
      <c r="AS266" s="68"/>
      <c r="AT266" s="68" t="n">
        <v>0.3</v>
      </c>
      <c r="AU266" s="68"/>
      <c r="AV266" s="68" t="n">
        <v>10</v>
      </c>
      <c r="AW266" s="68" t="n">
        <v>2.5</v>
      </c>
      <c r="AX266" s="68"/>
      <c r="AY266" s="68"/>
      <c r="AZ266" s="68"/>
      <c r="BA266" s="68" t="n">
        <v>15</v>
      </c>
      <c r="BB266" s="68"/>
      <c r="BC266" s="68"/>
      <c r="BD266" s="68" t="n">
        <v>3</v>
      </c>
      <c r="BE266" s="68" t="n">
        <v>3</v>
      </c>
      <c r="BF266" s="68"/>
      <c r="BG266" s="68"/>
      <c r="BH266" s="68"/>
      <c r="BI266" s="68"/>
      <c r="BJ266" s="68"/>
      <c r="BK266" s="68"/>
      <c r="BL266" s="68" t="n">
        <v>4</v>
      </c>
      <c r="BM266" s="68"/>
      <c r="BN266" s="68"/>
      <c r="BO266" s="68"/>
      <c r="BP266" s="68" t="n">
        <v>7.7</v>
      </c>
      <c r="BQ266" s="68"/>
      <c r="BR266" s="68" t="n">
        <v>6</v>
      </c>
      <c r="BS266" s="68"/>
      <c r="BT266" s="68"/>
      <c r="BU266" s="68" t="n">
        <v>50</v>
      </c>
      <c r="BV266" s="68"/>
      <c r="BW266" s="68"/>
      <c r="BX266" s="68"/>
      <c r="BY266" s="68"/>
    </row>
    <row r="267" customFormat="false" ht="26.1" hidden="false" customHeight="true" outlineLevel="0" collapsed="false">
      <c r="A267" s="66" t="s">
        <v>1692</v>
      </c>
      <c r="B267" s="67" t="s">
        <v>1693</v>
      </c>
      <c r="C267" s="68" t="n">
        <v>617.03</v>
      </c>
      <c r="D267" s="68" t="n">
        <v>513.73</v>
      </c>
      <c r="E267" s="68" t="n">
        <v>473.98</v>
      </c>
      <c r="F267" s="68" t="n">
        <v>155.07</v>
      </c>
      <c r="G267" s="68" t="n">
        <v>4.73</v>
      </c>
      <c r="H267" s="68" t="n">
        <v>91.39</v>
      </c>
      <c r="I267" s="68" t="n">
        <v>8.51</v>
      </c>
      <c r="J267" s="68" t="n">
        <v>12.93</v>
      </c>
      <c r="K267" s="68" t="n">
        <v>1.5</v>
      </c>
      <c r="L267" s="68"/>
      <c r="M267" s="68"/>
      <c r="N267" s="68"/>
      <c r="O267" s="68"/>
      <c r="P267" s="68" t="n">
        <v>19.54</v>
      </c>
      <c r="Q267" s="68"/>
      <c r="R267" s="68" t="n">
        <v>52.87</v>
      </c>
      <c r="S267" s="68" t="n">
        <v>19.8</v>
      </c>
      <c r="T267" s="68" t="n">
        <v>55.51</v>
      </c>
      <c r="U267" s="68"/>
      <c r="V267" s="68" t="n">
        <v>10.46</v>
      </c>
      <c r="W267" s="68" t="n">
        <v>1.45</v>
      </c>
      <c r="X267" s="68"/>
      <c r="Y267" s="68"/>
      <c r="Z267" s="68" t="n">
        <v>40.22</v>
      </c>
      <c r="AA267" s="68"/>
      <c r="AB267" s="68"/>
      <c r="AC267" s="68"/>
      <c r="AD267" s="68" t="n">
        <v>22.98</v>
      </c>
      <c r="AE267" s="68" t="n">
        <v>22.98</v>
      </c>
      <c r="AF267" s="68" t="n">
        <v>16.77</v>
      </c>
      <c r="AG267" s="68"/>
      <c r="AH267" s="68"/>
      <c r="AI267" s="68"/>
      <c r="AJ267" s="68"/>
      <c r="AK267" s="68" t="n">
        <v>9.15</v>
      </c>
      <c r="AL267" s="68"/>
      <c r="AM267" s="68" t="n">
        <v>2.39</v>
      </c>
      <c r="AN267" s="68" t="n">
        <v>5.23</v>
      </c>
      <c r="AO267" s="68" t="n">
        <v>103.3</v>
      </c>
      <c r="AP267" s="68" t="n">
        <v>103.3</v>
      </c>
      <c r="AQ267" s="68" t="n">
        <v>8.32</v>
      </c>
      <c r="AR267" s="68"/>
      <c r="AS267" s="68" t="n">
        <v>3</v>
      </c>
      <c r="AT267" s="68"/>
      <c r="AU267" s="68"/>
      <c r="AV267" s="68" t="n">
        <v>9.6</v>
      </c>
      <c r="AW267" s="68" t="n">
        <v>1.68</v>
      </c>
      <c r="AX267" s="68" t="n">
        <v>0.1</v>
      </c>
      <c r="AY267" s="68"/>
      <c r="AZ267" s="68"/>
      <c r="BA267" s="68" t="n">
        <v>2</v>
      </c>
      <c r="BB267" s="68"/>
      <c r="BC267" s="68"/>
      <c r="BD267" s="68"/>
      <c r="BE267" s="68"/>
      <c r="BF267" s="68"/>
      <c r="BG267" s="68"/>
      <c r="BH267" s="68"/>
      <c r="BI267" s="68"/>
      <c r="BJ267" s="68"/>
      <c r="BK267" s="68"/>
      <c r="BL267" s="68" t="n">
        <v>27.24</v>
      </c>
      <c r="BM267" s="68"/>
      <c r="BN267" s="68"/>
      <c r="BO267" s="68"/>
      <c r="BP267" s="68" t="n">
        <v>5.32</v>
      </c>
      <c r="BQ267" s="68" t="n">
        <v>40.04</v>
      </c>
      <c r="BR267" s="68" t="n">
        <v>6</v>
      </c>
      <c r="BS267" s="68"/>
      <c r="BT267" s="68"/>
      <c r="BU267" s="68"/>
      <c r="BV267" s="68"/>
      <c r="BW267" s="68"/>
      <c r="BX267" s="68"/>
      <c r="BY267" s="68"/>
    </row>
    <row r="268" customFormat="false" ht="26.1" hidden="false" customHeight="true" outlineLevel="0" collapsed="false">
      <c r="A268" s="66" t="s">
        <v>1694</v>
      </c>
      <c r="B268" s="67" t="s">
        <v>1695</v>
      </c>
      <c r="C268" s="68" t="n">
        <v>617.03</v>
      </c>
      <c r="D268" s="68" t="n">
        <v>513.73</v>
      </c>
      <c r="E268" s="68" t="n">
        <v>473.98</v>
      </c>
      <c r="F268" s="68" t="n">
        <v>155.07</v>
      </c>
      <c r="G268" s="68" t="n">
        <v>4.73</v>
      </c>
      <c r="H268" s="68" t="n">
        <v>91.39</v>
      </c>
      <c r="I268" s="68" t="n">
        <v>8.51</v>
      </c>
      <c r="J268" s="68" t="n">
        <v>12.93</v>
      </c>
      <c r="K268" s="68" t="n">
        <v>1.5</v>
      </c>
      <c r="L268" s="68"/>
      <c r="M268" s="68"/>
      <c r="N268" s="68"/>
      <c r="O268" s="68"/>
      <c r="P268" s="68" t="n">
        <v>19.54</v>
      </c>
      <c r="Q268" s="68"/>
      <c r="R268" s="68" t="n">
        <v>52.87</v>
      </c>
      <c r="S268" s="68" t="n">
        <v>19.8</v>
      </c>
      <c r="T268" s="68" t="n">
        <v>55.51</v>
      </c>
      <c r="U268" s="68"/>
      <c r="V268" s="68" t="n">
        <v>10.46</v>
      </c>
      <c r="W268" s="68" t="n">
        <v>1.45</v>
      </c>
      <c r="X268" s="68"/>
      <c r="Y268" s="68"/>
      <c r="Z268" s="68" t="n">
        <v>40.22</v>
      </c>
      <c r="AA268" s="68"/>
      <c r="AB268" s="68"/>
      <c r="AC268" s="68"/>
      <c r="AD268" s="68" t="n">
        <v>22.98</v>
      </c>
      <c r="AE268" s="68" t="n">
        <v>22.98</v>
      </c>
      <c r="AF268" s="68" t="n">
        <v>16.77</v>
      </c>
      <c r="AG268" s="68"/>
      <c r="AH268" s="68"/>
      <c r="AI268" s="68"/>
      <c r="AJ268" s="68"/>
      <c r="AK268" s="68" t="n">
        <v>9.15</v>
      </c>
      <c r="AL268" s="68"/>
      <c r="AM268" s="68" t="n">
        <v>2.39</v>
      </c>
      <c r="AN268" s="68" t="n">
        <v>5.23</v>
      </c>
      <c r="AO268" s="68" t="n">
        <v>103.3</v>
      </c>
      <c r="AP268" s="68" t="n">
        <v>103.3</v>
      </c>
      <c r="AQ268" s="68" t="n">
        <v>8.32</v>
      </c>
      <c r="AR268" s="68"/>
      <c r="AS268" s="68" t="n">
        <v>3</v>
      </c>
      <c r="AT268" s="68"/>
      <c r="AU268" s="68"/>
      <c r="AV268" s="68" t="n">
        <v>9.6</v>
      </c>
      <c r="AW268" s="68" t="n">
        <v>1.68</v>
      </c>
      <c r="AX268" s="68" t="n">
        <v>0.1</v>
      </c>
      <c r="AY268" s="68"/>
      <c r="AZ268" s="68"/>
      <c r="BA268" s="68" t="n">
        <v>2</v>
      </c>
      <c r="BB268" s="68"/>
      <c r="BC268" s="68"/>
      <c r="BD268" s="68"/>
      <c r="BE268" s="68"/>
      <c r="BF268" s="68"/>
      <c r="BG268" s="68"/>
      <c r="BH268" s="68"/>
      <c r="BI268" s="68"/>
      <c r="BJ268" s="68"/>
      <c r="BK268" s="68"/>
      <c r="BL268" s="68" t="n">
        <v>27.24</v>
      </c>
      <c r="BM268" s="68"/>
      <c r="BN268" s="68"/>
      <c r="BO268" s="68"/>
      <c r="BP268" s="68" t="n">
        <v>5.32</v>
      </c>
      <c r="BQ268" s="68" t="n">
        <v>40.04</v>
      </c>
      <c r="BR268" s="68" t="n">
        <v>6</v>
      </c>
      <c r="BS268" s="68"/>
      <c r="BT268" s="68"/>
      <c r="BU268" s="68"/>
      <c r="BV268" s="68"/>
      <c r="BW268" s="68"/>
      <c r="BX268" s="68"/>
      <c r="BY268" s="68"/>
    </row>
    <row r="269" customFormat="false" ht="26.1" hidden="false" customHeight="true" outlineLevel="0" collapsed="false">
      <c r="A269" s="66" t="s">
        <v>1696</v>
      </c>
      <c r="B269" s="67" t="s">
        <v>1697</v>
      </c>
      <c r="C269" s="68" t="n">
        <v>635.7</v>
      </c>
      <c r="D269" s="68" t="n">
        <v>525.98</v>
      </c>
      <c r="E269" s="68" t="n">
        <v>468.93</v>
      </c>
      <c r="F269" s="68" t="n">
        <v>156.05</v>
      </c>
      <c r="G269" s="68" t="n">
        <v>4.73</v>
      </c>
      <c r="H269" s="68" t="n">
        <v>103.06</v>
      </c>
      <c r="I269" s="68" t="n">
        <v>8.5</v>
      </c>
      <c r="J269" s="68" t="n">
        <v>13.01</v>
      </c>
      <c r="K269" s="68" t="n">
        <v>1.21</v>
      </c>
      <c r="L269" s="68"/>
      <c r="M269" s="68"/>
      <c r="N269" s="68"/>
      <c r="O269" s="68"/>
      <c r="P269" s="68" t="n">
        <v>12.48</v>
      </c>
      <c r="Q269" s="68"/>
      <c r="R269" s="68" t="n">
        <v>51.28</v>
      </c>
      <c r="S269" s="68" t="n">
        <v>19.57</v>
      </c>
      <c r="T269" s="68" t="n">
        <v>48.8</v>
      </c>
      <c r="U269" s="68"/>
      <c r="V269" s="68" t="n">
        <v>10.33</v>
      </c>
      <c r="W269" s="68" t="n">
        <v>1.45</v>
      </c>
      <c r="X269" s="68"/>
      <c r="Y269" s="68"/>
      <c r="Z269" s="68" t="n">
        <v>38.46</v>
      </c>
      <c r="AA269" s="68"/>
      <c r="AB269" s="68"/>
      <c r="AC269" s="68"/>
      <c r="AD269" s="68" t="n">
        <v>20.46</v>
      </c>
      <c r="AE269" s="68" t="n">
        <v>20.46</v>
      </c>
      <c r="AF269" s="68" t="n">
        <v>36.59</v>
      </c>
      <c r="AG269" s="68" t="n">
        <v>9.97</v>
      </c>
      <c r="AH269" s="68" t="n">
        <v>3.24</v>
      </c>
      <c r="AI269" s="68" t="n">
        <v>0.23</v>
      </c>
      <c r="AJ269" s="68"/>
      <c r="AK269" s="68" t="n">
        <v>11.23</v>
      </c>
      <c r="AL269" s="68"/>
      <c r="AM269" s="68" t="n">
        <v>0.84</v>
      </c>
      <c r="AN269" s="68" t="n">
        <v>11.08</v>
      </c>
      <c r="AO269" s="68" t="n">
        <v>109.72</v>
      </c>
      <c r="AP269" s="68" t="n">
        <v>109.7</v>
      </c>
      <c r="AQ269" s="68" t="n">
        <v>33.71</v>
      </c>
      <c r="AR269" s="68" t="n">
        <v>5</v>
      </c>
      <c r="AS269" s="68" t="n">
        <v>6</v>
      </c>
      <c r="AT269" s="68" t="n">
        <v>1</v>
      </c>
      <c r="AU269" s="68"/>
      <c r="AV269" s="68" t="n">
        <v>8</v>
      </c>
      <c r="AW269" s="68"/>
      <c r="AX269" s="68" t="n">
        <v>0.3</v>
      </c>
      <c r="AY269" s="68"/>
      <c r="AZ269" s="68"/>
      <c r="BA269" s="68" t="n">
        <v>30</v>
      </c>
      <c r="BB269" s="68"/>
      <c r="BC269" s="68"/>
      <c r="BD269" s="68" t="n">
        <v>15</v>
      </c>
      <c r="BE269" s="68"/>
      <c r="BF269" s="68"/>
      <c r="BG269" s="68"/>
      <c r="BH269" s="68"/>
      <c r="BI269" s="68"/>
      <c r="BJ269" s="68"/>
      <c r="BK269" s="68"/>
      <c r="BL269" s="68"/>
      <c r="BM269" s="68"/>
      <c r="BN269" s="68"/>
      <c r="BO269" s="68"/>
      <c r="BP269" s="68" t="n">
        <v>5.69</v>
      </c>
      <c r="BQ269" s="68"/>
      <c r="BR269" s="68"/>
      <c r="BS269" s="68"/>
      <c r="BT269" s="68"/>
      <c r="BU269" s="68"/>
      <c r="BV269" s="68"/>
      <c r="BW269" s="68" t="n">
        <v>5</v>
      </c>
      <c r="BX269" s="68" t="n">
        <v>0.02</v>
      </c>
      <c r="BY269" s="68" t="n">
        <v>0.02</v>
      </c>
    </row>
    <row r="270" customFormat="false" ht="26.1" hidden="false" customHeight="true" outlineLevel="0" collapsed="false">
      <c r="A270" s="66" t="s">
        <v>1698</v>
      </c>
      <c r="B270" s="67" t="s">
        <v>1699</v>
      </c>
      <c r="C270" s="68" t="n">
        <v>635.7</v>
      </c>
      <c r="D270" s="68" t="n">
        <v>525.98</v>
      </c>
      <c r="E270" s="68" t="n">
        <v>468.93</v>
      </c>
      <c r="F270" s="68" t="n">
        <v>156.05</v>
      </c>
      <c r="G270" s="68" t="n">
        <v>4.73</v>
      </c>
      <c r="H270" s="68" t="n">
        <v>103.06</v>
      </c>
      <c r="I270" s="68" t="n">
        <v>8.5</v>
      </c>
      <c r="J270" s="68" t="n">
        <v>13.01</v>
      </c>
      <c r="K270" s="68" t="n">
        <v>1.21</v>
      </c>
      <c r="L270" s="68"/>
      <c r="M270" s="68"/>
      <c r="N270" s="68"/>
      <c r="O270" s="68"/>
      <c r="P270" s="68" t="n">
        <v>12.48</v>
      </c>
      <c r="Q270" s="68"/>
      <c r="R270" s="68" t="n">
        <v>51.28</v>
      </c>
      <c r="S270" s="68" t="n">
        <v>19.57</v>
      </c>
      <c r="T270" s="68" t="n">
        <v>48.8</v>
      </c>
      <c r="U270" s="68"/>
      <c r="V270" s="68" t="n">
        <v>10.33</v>
      </c>
      <c r="W270" s="68" t="n">
        <v>1.45</v>
      </c>
      <c r="X270" s="68"/>
      <c r="Y270" s="68"/>
      <c r="Z270" s="68" t="n">
        <v>38.46</v>
      </c>
      <c r="AA270" s="68"/>
      <c r="AB270" s="68"/>
      <c r="AC270" s="68"/>
      <c r="AD270" s="68" t="n">
        <v>20.46</v>
      </c>
      <c r="AE270" s="68" t="n">
        <v>20.46</v>
      </c>
      <c r="AF270" s="68" t="n">
        <v>36.59</v>
      </c>
      <c r="AG270" s="68" t="n">
        <v>9.97</v>
      </c>
      <c r="AH270" s="68" t="n">
        <v>3.24</v>
      </c>
      <c r="AI270" s="68" t="n">
        <v>0.23</v>
      </c>
      <c r="AJ270" s="68"/>
      <c r="AK270" s="68" t="n">
        <v>11.23</v>
      </c>
      <c r="AL270" s="68"/>
      <c r="AM270" s="68" t="n">
        <v>0.84</v>
      </c>
      <c r="AN270" s="68" t="n">
        <v>11.08</v>
      </c>
      <c r="AO270" s="68" t="n">
        <v>109.72</v>
      </c>
      <c r="AP270" s="68" t="n">
        <v>109.7</v>
      </c>
      <c r="AQ270" s="68" t="n">
        <v>33.71</v>
      </c>
      <c r="AR270" s="68" t="n">
        <v>5</v>
      </c>
      <c r="AS270" s="68" t="n">
        <v>6</v>
      </c>
      <c r="AT270" s="68" t="n">
        <v>1</v>
      </c>
      <c r="AU270" s="68"/>
      <c r="AV270" s="68" t="n">
        <v>8</v>
      </c>
      <c r="AW270" s="68"/>
      <c r="AX270" s="68" t="n">
        <v>0.3</v>
      </c>
      <c r="AY270" s="68"/>
      <c r="AZ270" s="68"/>
      <c r="BA270" s="68" t="n">
        <v>30</v>
      </c>
      <c r="BB270" s="68"/>
      <c r="BC270" s="68"/>
      <c r="BD270" s="68" t="n">
        <v>15</v>
      </c>
      <c r="BE270" s="68"/>
      <c r="BF270" s="68"/>
      <c r="BG270" s="68"/>
      <c r="BH270" s="68"/>
      <c r="BI270" s="68"/>
      <c r="BJ270" s="68"/>
      <c r="BK270" s="68"/>
      <c r="BL270" s="68"/>
      <c r="BM270" s="68"/>
      <c r="BN270" s="68"/>
      <c r="BO270" s="68"/>
      <c r="BP270" s="68" t="n">
        <v>5.69</v>
      </c>
      <c r="BQ270" s="68"/>
      <c r="BR270" s="68"/>
      <c r="BS270" s="68"/>
      <c r="BT270" s="68"/>
      <c r="BU270" s="68"/>
      <c r="BV270" s="68"/>
      <c r="BW270" s="68" t="n">
        <v>5</v>
      </c>
      <c r="BX270" s="68" t="n">
        <v>0.02</v>
      </c>
      <c r="BY270" s="68" t="n">
        <v>0.02</v>
      </c>
    </row>
    <row r="271" customFormat="false" ht="26.1" hidden="false" customHeight="true" outlineLevel="0" collapsed="false">
      <c r="A271" s="66" t="s">
        <v>1700</v>
      </c>
      <c r="B271" s="67" t="s">
        <v>1701</v>
      </c>
      <c r="C271" s="68" t="n">
        <v>691.24</v>
      </c>
      <c r="D271" s="68" t="n">
        <v>590.14</v>
      </c>
      <c r="E271" s="68" t="n">
        <v>540.42</v>
      </c>
      <c r="F271" s="68" t="n">
        <v>184.12</v>
      </c>
      <c r="G271" s="68" t="n">
        <v>5.69</v>
      </c>
      <c r="H271" s="68" t="n">
        <v>95.61</v>
      </c>
      <c r="I271" s="68" t="n">
        <v>10.2</v>
      </c>
      <c r="J271" s="68" t="n">
        <v>15.35</v>
      </c>
      <c r="K271" s="68" t="n">
        <v>1.41</v>
      </c>
      <c r="L271" s="68"/>
      <c r="M271" s="68"/>
      <c r="N271" s="68"/>
      <c r="O271" s="68"/>
      <c r="P271" s="68" t="n">
        <v>29.25</v>
      </c>
      <c r="Q271" s="68"/>
      <c r="R271" s="68" t="n">
        <v>56.64</v>
      </c>
      <c r="S271" s="68" t="n">
        <v>19.26</v>
      </c>
      <c r="T271" s="68" t="n">
        <v>57.27</v>
      </c>
      <c r="U271" s="68"/>
      <c r="V271" s="68" t="n">
        <v>11.28</v>
      </c>
      <c r="W271" s="68" t="n">
        <v>1.86</v>
      </c>
      <c r="X271" s="68"/>
      <c r="Y271" s="68"/>
      <c r="Z271" s="68" t="n">
        <v>42.48</v>
      </c>
      <c r="AA271" s="68" t="n">
        <v>10</v>
      </c>
      <c r="AB271" s="68"/>
      <c r="AC271" s="68"/>
      <c r="AD271" s="68" t="n">
        <v>24.78</v>
      </c>
      <c r="AE271" s="68" t="n">
        <v>24.78</v>
      </c>
      <c r="AF271" s="68" t="n">
        <v>24.94</v>
      </c>
      <c r="AG271" s="68"/>
      <c r="AH271" s="68"/>
      <c r="AI271" s="68"/>
      <c r="AJ271" s="68"/>
      <c r="AK271" s="68" t="n">
        <v>10.84</v>
      </c>
      <c r="AL271" s="68"/>
      <c r="AM271" s="68"/>
      <c r="AN271" s="68" t="n">
        <v>14.1</v>
      </c>
      <c r="AO271" s="68" t="n">
        <v>101.1</v>
      </c>
      <c r="AP271" s="68" t="n">
        <v>101.1</v>
      </c>
      <c r="AQ271" s="68" t="n">
        <v>12.6</v>
      </c>
      <c r="AR271" s="68"/>
      <c r="AS271" s="68"/>
      <c r="AT271" s="68"/>
      <c r="AU271" s="68"/>
      <c r="AV271" s="68" t="n">
        <v>11</v>
      </c>
      <c r="AW271" s="68"/>
      <c r="AX271" s="68" t="n">
        <v>1.98</v>
      </c>
      <c r="AY271" s="68"/>
      <c r="AZ271" s="68"/>
      <c r="BA271" s="68" t="n">
        <v>7</v>
      </c>
      <c r="BB271" s="68"/>
      <c r="BC271" s="68"/>
      <c r="BD271" s="68"/>
      <c r="BE271" s="68"/>
      <c r="BF271" s="68"/>
      <c r="BG271" s="68"/>
      <c r="BH271" s="68"/>
      <c r="BI271" s="68"/>
      <c r="BJ271" s="68"/>
      <c r="BK271" s="68"/>
      <c r="BL271" s="68"/>
      <c r="BM271" s="68"/>
      <c r="BN271" s="68" t="n">
        <v>2.4</v>
      </c>
      <c r="BO271" s="68"/>
      <c r="BP271" s="68" t="n">
        <v>6.06</v>
      </c>
      <c r="BQ271" s="68"/>
      <c r="BR271" s="68" t="n">
        <v>6</v>
      </c>
      <c r="BS271" s="68"/>
      <c r="BT271" s="68"/>
      <c r="BU271" s="68" t="n">
        <v>54.06</v>
      </c>
      <c r="BV271" s="68"/>
      <c r="BW271" s="68"/>
      <c r="BX271" s="68"/>
      <c r="BY271" s="68"/>
    </row>
    <row r="272" customFormat="false" ht="26.1" hidden="false" customHeight="true" outlineLevel="0" collapsed="false">
      <c r="A272" s="66" t="s">
        <v>1702</v>
      </c>
      <c r="B272" s="67" t="s">
        <v>1703</v>
      </c>
      <c r="C272" s="68" t="n">
        <v>691.24</v>
      </c>
      <c r="D272" s="68" t="n">
        <v>590.14</v>
      </c>
      <c r="E272" s="68" t="n">
        <v>540.42</v>
      </c>
      <c r="F272" s="68" t="n">
        <v>184.12</v>
      </c>
      <c r="G272" s="68" t="n">
        <v>5.69</v>
      </c>
      <c r="H272" s="68" t="n">
        <v>95.61</v>
      </c>
      <c r="I272" s="68" t="n">
        <v>10.2</v>
      </c>
      <c r="J272" s="68" t="n">
        <v>15.35</v>
      </c>
      <c r="K272" s="68" t="n">
        <v>1.41</v>
      </c>
      <c r="L272" s="68"/>
      <c r="M272" s="68"/>
      <c r="N272" s="68"/>
      <c r="O272" s="68"/>
      <c r="P272" s="68" t="n">
        <v>29.25</v>
      </c>
      <c r="Q272" s="68"/>
      <c r="R272" s="68" t="n">
        <v>56.64</v>
      </c>
      <c r="S272" s="68" t="n">
        <v>19.26</v>
      </c>
      <c r="T272" s="68" t="n">
        <v>57.27</v>
      </c>
      <c r="U272" s="68"/>
      <c r="V272" s="68" t="n">
        <v>11.28</v>
      </c>
      <c r="W272" s="68" t="n">
        <v>1.86</v>
      </c>
      <c r="X272" s="68"/>
      <c r="Y272" s="68"/>
      <c r="Z272" s="68" t="n">
        <v>42.48</v>
      </c>
      <c r="AA272" s="68" t="n">
        <v>10</v>
      </c>
      <c r="AB272" s="68"/>
      <c r="AC272" s="68"/>
      <c r="AD272" s="68" t="n">
        <v>24.78</v>
      </c>
      <c r="AE272" s="68" t="n">
        <v>24.78</v>
      </c>
      <c r="AF272" s="68" t="n">
        <v>24.94</v>
      </c>
      <c r="AG272" s="68"/>
      <c r="AH272" s="68"/>
      <c r="AI272" s="68"/>
      <c r="AJ272" s="68"/>
      <c r="AK272" s="68" t="n">
        <v>10.84</v>
      </c>
      <c r="AL272" s="68"/>
      <c r="AM272" s="68"/>
      <c r="AN272" s="68" t="n">
        <v>14.1</v>
      </c>
      <c r="AO272" s="68" t="n">
        <v>101.1</v>
      </c>
      <c r="AP272" s="68" t="n">
        <v>101.1</v>
      </c>
      <c r="AQ272" s="68" t="n">
        <v>12.6</v>
      </c>
      <c r="AR272" s="68"/>
      <c r="AS272" s="68"/>
      <c r="AT272" s="68"/>
      <c r="AU272" s="68"/>
      <c r="AV272" s="68" t="n">
        <v>11</v>
      </c>
      <c r="AW272" s="68"/>
      <c r="AX272" s="68" t="n">
        <v>1.98</v>
      </c>
      <c r="AY272" s="68"/>
      <c r="AZ272" s="68"/>
      <c r="BA272" s="68" t="n">
        <v>7</v>
      </c>
      <c r="BB272" s="68"/>
      <c r="BC272" s="68"/>
      <c r="BD272" s="68"/>
      <c r="BE272" s="68"/>
      <c r="BF272" s="68"/>
      <c r="BG272" s="68"/>
      <c r="BH272" s="68"/>
      <c r="BI272" s="68"/>
      <c r="BJ272" s="68"/>
      <c r="BK272" s="68"/>
      <c r="BL272" s="68"/>
      <c r="BM272" s="68"/>
      <c r="BN272" s="68" t="n">
        <v>2.4</v>
      </c>
      <c r="BO272" s="68"/>
      <c r="BP272" s="68" t="n">
        <v>6.06</v>
      </c>
      <c r="BQ272" s="68"/>
      <c r="BR272" s="68" t="n">
        <v>6</v>
      </c>
      <c r="BS272" s="68"/>
      <c r="BT272" s="68"/>
      <c r="BU272" s="68" t="n">
        <v>54.06</v>
      </c>
      <c r="BV272" s="68"/>
      <c r="BW272" s="68"/>
      <c r="BX272" s="68"/>
      <c r="BY272" s="68"/>
    </row>
    <row r="273" customFormat="false" ht="26.1" hidden="false" customHeight="true" outlineLevel="0" collapsed="false">
      <c r="A273" s="66" t="s">
        <v>1704</v>
      </c>
      <c r="B273" s="67" t="s">
        <v>1705</v>
      </c>
      <c r="C273" s="68" t="n">
        <v>1000.68</v>
      </c>
      <c r="D273" s="68" t="n">
        <v>802.18</v>
      </c>
      <c r="E273" s="68" t="n">
        <v>760.72</v>
      </c>
      <c r="F273" s="68" t="n">
        <v>294.9</v>
      </c>
      <c r="G273" s="68" t="n">
        <v>8.25</v>
      </c>
      <c r="H273" s="68" t="n">
        <v>72.23</v>
      </c>
      <c r="I273" s="68" t="n">
        <v>15.59</v>
      </c>
      <c r="J273" s="68" t="n">
        <v>24.78</v>
      </c>
      <c r="K273" s="68" t="n">
        <v>2.39</v>
      </c>
      <c r="L273" s="68"/>
      <c r="M273" s="68"/>
      <c r="N273" s="68"/>
      <c r="O273" s="68"/>
      <c r="P273" s="68" t="n">
        <v>80.05</v>
      </c>
      <c r="Q273" s="68"/>
      <c r="R273" s="68" t="n">
        <v>84.88</v>
      </c>
      <c r="S273" s="68" t="n">
        <v>34.06</v>
      </c>
      <c r="T273" s="68" t="n">
        <v>59.08</v>
      </c>
      <c r="U273" s="68"/>
      <c r="V273" s="68" t="n">
        <v>18.07</v>
      </c>
      <c r="W273" s="68" t="n">
        <v>2.73</v>
      </c>
      <c r="X273" s="68"/>
      <c r="Y273" s="68"/>
      <c r="Z273" s="68" t="n">
        <v>63.71</v>
      </c>
      <c r="AA273" s="68"/>
      <c r="AB273" s="68"/>
      <c r="AC273" s="68"/>
      <c r="AD273" s="68" t="n">
        <v>24.46</v>
      </c>
      <c r="AE273" s="68" t="n">
        <v>24.46</v>
      </c>
      <c r="AF273" s="68" t="n">
        <v>17</v>
      </c>
      <c r="AG273" s="68"/>
      <c r="AH273" s="68"/>
      <c r="AI273" s="68"/>
      <c r="AJ273" s="68"/>
      <c r="AK273" s="68" t="n">
        <v>12.59</v>
      </c>
      <c r="AL273" s="68"/>
      <c r="AM273" s="68"/>
      <c r="AN273" s="68" t="n">
        <v>4.41</v>
      </c>
      <c r="AO273" s="68" t="n">
        <v>198.5</v>
      </c>
      <c r="AP273" s="68" t="n">
        <v>198.5</v>
      </c>
      <c r="AQ273" s="68" t="n">
        <v>36.5</v>
      </c>
      <c r="AR273" s="68" t="n">
        <v>10</v>
      </c>
      <c r="AS273" s="68" t="n">
        <v>3</v>
      </c>
      <c r="AT273" s="68"/>
      <c r="AU273" s="68" t="n">
        <v>4</v>
      </c>
      <c r="AV273" s="68" t="n">
        <v>6</v>
      </c>
      <c r="AW273" s="68" t="n">
        <v>4.7</v>
      </c>
      <c r="AX273" s="68" t="n">
        <v>3</v>
      </c>
      <c r="AY273" s="68" t="n">
        <v>6</v>
      </c>
      <c r="AZ273" s="68" t="n">
        <v>30</v>
      </c>
      <c r="BA273" s="68" t="n">
        <v>3</v>
      </c>
      <c r="BB273" s="68"/>
      <c r="BC273" s="68"/>
      <c r="BD273" s="68" t="n">
        <v>33.3</v>
      </c>
      <c r="BE273" s="68"/>
      <c r="BF273" s="68"/>
      <c r="BG273" s="68"/>
      <c r="BH273" s="68"/>
      <c r="BI273" s="68"/>
      <c r="BJ273" s="68"/>
      <c r="BK273" s="68"/>
      <c r="BL273" s="68" t="n">
        <v>20</v>
      </c>
      <c r="BM273" s="68" t="n">
        <v>27</v>
      </c>
      <c r="BN273" s="68"/>
      <c r="BO273" s="68"/>
      <c r="BP273" s="68" t="n">
        <v>9</v>
      </c>
      <c r="BQ273" s="68"/>
      <c r="BR273" s="68" t="n">
        <v>3</v>
      </c>
      <c r="BS273" s="68"/>
      <c r="BT273" s="68"/>
      <c r="BU273" s="68"/>
      <c r="BV273" s="68"/>
      <c r="BW273" s="68"/>
      <c r="BX273" s="68"/>
      <c r="BY273" s="68"/>
    </row>
    <row r="274" customFormat="false" ht="26.1" hidden="false" customHeight="true" outlineLevel="0" collapsed="false">
      <c r="A274" s="66" t="s">
        <v>1706</v>
      </c>
      <c r="B274" s="67" t="s">
        <v>1707</v>
      </c>
      <c r="C274" s="68" t="n">
        <v>1000.68</v>
      </c>
      <c r="D274" s="68" t="n">
        <v>802.18</v>
      </c>
      <c r="E274" s="68" t="n">
        <v>760.72</v>
      </c>
      <c r="F274" s="68" t="n">
        <v>294.9</v>
      </c>
      <c r="G274" s="68" t="n">
        <v>8.25</v>
      </c>
      <c r="H274" s="68" t="n">
        <v>72.23</v>
      </c>
      <c r="I274" s="68" t="n">
        <v>15.59</v>
      </c>
      <c r="J274" s="68" t="n">
        <v>24.78</v>
      </c>
      <c r="K274" s="68" t="n">
        <v>2.39</v>
      </c>
      <c r="L274" s="68"/>
      <c r="M274" s="68"/>
      <c r="N274" s="68"/>
      <c r="O274" s="68"/>
      <c r="P274" s="68" t="n">
        <v>80.05</v>
      </c>
      <c r="Q274" s="68"/>
      <c r="R274" s="68" t="n">
        <v>84.88</v>
      </c>
      <c r="S274" s="68" t="n">
        <v>34.06</v>
      </c>
      <c r="T274" s="68" t="n">
        <v>59.08</v>
      </c>
      <c r="U274" s="68"/>
      <c r="V274" s="68" t="n">
        <v>18.07</v>
      </c>
      <c r="W274" s="68" t="n">
        <v>2.73</v>
      </c>
      <c r="X274" s="68"/>
      <c r="Y274" s="68"/>
      <c r="Z274" s="68" t="n">
        <v>63.71</v>
      </c>
      <c r="AA274" s="68"/>
      <c r="AB274" s="68"/>
      <c r="AC274" s="68"/>
      <c r="AD274" s="68" t="n">
        <v>24.46</v>
      </c>
      <c r="AE274" s="68" t="n">
        <v>24.46</v>
      </c>
      <c r="AF274" s="68" t="n">
        <v>17</v>
      </c>
      <c r="AG274" s="68"/>
      <c r="AH274" s="68"/>
      <c r="AI274" s="68"/>
      <c r="AJ274" s="68"/>
      <c r="AK274" s="68" t="n">
        <v>12.59</v>
      </c>
      <c r="AL274" s="68"/>
      <c r="AM274" s="68"/>
      <c r="AN274" s="68" t="n">
        <v>4.41</v>
      </c>
      <c r="AO274" s="68" t="n">
        <v>198.5</v>
      </c>
      <c r="AP274" s="68" t="n">
        <v>198.5</v>
      </c>
      <c r="AQ274" s="68" t="n">
        <v>36.5</v>
      </c>
      <c r="AR274" s="68" t="n">
        <v>10</v>
      </c>
      <c r="AS274" s="68" t="n">
        <v>3</v>
      </c>
      <c r="AT274" s="68"/>
      <c r="AU274" s="68" t="n">
        <v>4</v>
      </c>
      <c r="AV274" s="68" t="n">
        <v>6</v>
      </c>
      <c r="AW274" s="68" t="n">
        <v>4.7</v>
      </c>
      <c r="AX274" s="68" t="n">
        <v>3</v>
      </c>
      <c r="AY274" s="68" t="n">
        <v>6</v>
      </c>
      <c r="AZ274" s="68" t="n">
        <v>30</v>
      </c>
      <c r="BA274" s="68" t="n">
        <v>3</v>
      </c>
      <c r="BB274" s="68"/>
      <c r="BC274" s="68"/>
      <c r="BD274" s="68" t="n">
        <v>33.3</v>
      </c>
      <c r="BE274" s="68"/>
      <c r="BF274" s="68"/>
      <c r="BG274" s="68"/>
      <c r="BH274" s="68"/>
      <c r="BI274" s="68"/>
      <c r="BJ274" s="68"/>
      <c r="BK274" s="68"/>
      <c r="BL274" s="68" t="n">
        <v>20</v>
      </c>
      <c r="BM274" s="68" t="n">
        <v>27</v>
      </c>
      <c r="BN274" s="68"/>
      <c r="BO274" s="68"/>
      <c r="BP274" s="68" t="n">
        <v>9</v>
      </c>
      <c r="BQ274" s="68"/>
      <c r="BR274" s="68" t="n">
        <v>3</v>
      </c>
      <c r="BS274" s="68"/>
      <c r="BT274" s="68"/>
      <c r="BU274" s="68"/>
      <c r="BV274" s="68"/>
      <c r="BW274" s="68"/>
      <c r="BX274" s="68"/>
      <c r="BY274" s="68"/>
    </row>
    <row r="275" customFormat="false" ht="26.1" hidden="false" customHeight="true" outlineLevel="0" collapsed="false">
      <c r="A275" s="66" t="s">
        <v>1708</v>
      </c>
      <c r="B275" s="67" t="s">
        <v>1709</v>
      </c>
      <c r="C275" s="68" t="n">
        <v>398.95</v>
      </c>
      <c r="D275" s="68" t="n">
        <v>133.55</v>
      </c>
      <c r="E275" s="68" t="n">
        <v>128.88</v>
      </c>
      <c r="F275" s="68" t="n">
        <v>25</v>
      </c>
      <c r="G275" s="68" t="n">
        <v>0.78</v>
      </c>
      <c r="H275" s="68" t="n">
        <v>13.17</v>
      </c>
      <c r="I275" s="68" t="n">
        <v>1.17</v>
      </c>
      <c r="J275" s="68" t="n">
        <v>2.09</v>
      </c>
      <c r="K275" s="68" t="n">
        <v>0.15</v>
      </c>
      <c r="L275" s="68" t="n">
        <v>56</v>
      </c>
      <c r="M275" s="68"/>
      <c r="N275" s="68"/>
      <c r="O275" s="68"/>
      <c r="P275" s="68"/>
      <c r="Q275" s="68"/>
      <c r="R275" s="68" t="n">
        <v>8.27</v>
      </c>
      <c r="S275" s="68" t="n">
        <v>2.9</v>
      </c>
      <c r="T275" s="68" t="n">
        <v>11.41</v>
      </c>
      <c r="U275" s="68"/>
      <c r="V275" s="68" t="n">
        <v>1.53</v>
      </c>
      <c r="W275" s="68" t="n">
        <v>0.21</v>
      </c>
      <c r="X275" s="68"/>
      <c r="Y275" s="68"/>
      <c r="Z275" s="68" t="n">
        <v>6.2</v>
      </c>
      <c r="AA275" s="68"/>
      <c r="AB275" s="68"/>
      <c r="AC275" s="68"/>
      <c r="AD275" s="68" t="n">
        <v>4.67</v>
      </c>
      <c r="AE275" s="68" t="n">
        <v>4.67</v>
      </c>
      <c r="AF275" s="68"/>
      <c r="AG275" s="68"/>
      <c r="AH275" s="68"/>
      <c r="AI275" s="68"/>
      <c r="AJ275" s="68"/>
      <c r="AK275" s="68"/>
      <c r="AL275" s="68"/>
      <c r="AM275" s="68"/>
      <c r="AN275" s="68"/>
      <c r="AO275" s="68" t="n">
        <v>265.4</v>
      </c>
      <c r="AP275" s="68" t="n">
        <v>265.4</v>
      </c>
      <c r="AQ275" s="68" t="n">
        <v>71.9</v>
      </c>
      <c r="AR275" s="68"/>
      <c r="AS275" s="68" t="n">
        <v>5</v>
      </c>
      <c r="AT275" s="68"/>
      <c r="AU275" s="68"/>
      <c r="AV275" s="68" t="n">
        <v>12</v>
      </c>
      <c r="AW275" s="68"/>
      <c r="AX275" s="68" t="n">
        <v>4</v>
      </c>
      <c r="AY275" s="68" t="n">
        <v>7</v>
      </c>
      <c r="AZ275" s="68"/>
      <c r="BA275" s="68"/>
      <c r="BB275" s="68"/>
      <c r="BC275" s="68"/>
      <c r="BD275" s="68"/>
      <c r="BE275" s="68" t="n">
        <v>71.5</v>
      </c>
      <c r="BF275" s="68"/>
      <c r="BG275" s="68"/>
      <c r="BH275" s="68"/>
      <c r="BI275" s="68"/>
      <c r="BJ275" s="68"/>
      <c r="BK275" s="68"/>
      <c r="BL275" s="68"/>
      <c r="BM275" s="68" t="n">
        <v>14</v>
      </c>
      <c r="BN275" s="68"/>
      <c r="BO275" s="68" t="n">
        <v>65</v>
      </c>
      <c r="BP275" s="68" t="n">
        <v>5</v>
      </c>
      <c r="BQ275" s="68"/>
      <c r="BR275" s="68" t="n">
        <v>10</v>
      </c>
      <c r="BS275" s="68"/>
      <c r="BT275" s="68"/>
      <c r="BU275" s="68"/>
      <c r="BV275" s="68"/>
      <c r="BW275" s="68"/>
      <c r="BX275" s="68"/>
      <c r="BY275" s="68"/>
    </row>
    <row r="276" customFormat="false" ht="26.1" hidden="false" customHeight="true" outlineLevel="0" collapsed="false">
      <c r="A276" s="66" t="s">
        <v>1710</v>
      </c>
      <c r="B276" s="67" t="s">
        <v>1711</v>
      </c>
      <c r="C276" s="68" t="n">
        <v>398.95</v>
      </c>
      <c r="D276" s="68" t="n">
        <v>133.55</v>
      </c>
      <c r="E276" s="68" t="n">
        <v>128.88</v>
      </c>
      <c r="F276" s="68" t="n">
        <v>25</v>
      </c>
      <c r="G276" s="68" t="n">
        <v>0.78</v>
      </c>
      <c r="H276" s="68" t="n">
        <v>13.17</v>
      </c>
      <c r="I276" s="68" t="n">
        <v>1.17</v>
      </c>
      <c r="J276" s="68" t="n">
        <v>2.09</v>
      </c>
      <c r="K276" s="68" t="n">
        <v>0.15</v>
      </c>
      <c r="L276" s="68" t="n">
        <v>56</v>
      </c>
      <c r="M276" s="68"/>
      <c r="N276" s="68"/>
      <c r="O276" s="68"/>
      <c r="P276" s="68"/>
      <c r="Q276" s="68"/>
      <c r="R276" s="68" t="n">
        <v>8.27</v>
      </c>
      <c r="S276" s="68" t="n">
        <v>2.9</v>
      </c>
      <c r="T276" s="68" t="n">
        <v>11.41</v>
      </c>
      <c r="U276" s="68"/>
      <c r="V276" s="68" t="n">
        <v>1.53</v>
      </c>
      <c r="W276" s="68" t="n">
        <v>0.21</v>
      </c>
      <c r="X276" s="68"/>
      <c r="Y276" s="68"/>
      <c r="Z276" s="68" t="n">
        <v>6.2</v>
      </c>
      <c r="AA276" s="68"/>
      <c r="AB276" s="68"/>
      <c r="AC276" s="68"/>
      <c r="AD276" s="68" t="n">
        <v>4.67</v>
      </c>
      <c r="AE276" s="68" t="n">
        <v>4.67</v>
      </c>
      <c r="AF276" s="68"/>
      <c r="AG276" s="68"/>
      <c r="AH276" s="68"/>
      <c r="AI276" s="68"/>
      <c r="AJ276" s="68"/>
      <c r="AK276" s="68"/>
      <c r="AL276" s="68"/>
      <c r="AM276" s="68"/>
      <c r="AN276" s="68"/>
      <c r="AO276" s="68" t="n">
        <v>265.4</v>
      </c>
      <c r="AP276" s="68" t="n">
        <v>265.4</v>
      </c>
      <c r="AQ276" s="68" t="n">
        <v>71.9</v>
      </c>
      <c r="AR276" s="68"/>
      <c r="AS276" s="68" t="n">
        <v>5</v>
      </c>
      <c r="AT276" s="68"/>
      <c r="AU276" s="68"/>
      <c r="AV276" s="68" t="n">
        <v>12</v>
      </c>
      <c r="AW276" s="68"/>
      <c r="AX276" s="68" t="n">
        <v>4</v>
      </c>
      <c r="AY276" s="68" t="n">
        <v>7</v>
      </c>
      <c r="AZ276" s="68"/>
      <c r="BA276" s="68"/>
      <c r="BB276" s="68"/>
      <c r="BC276" s="68"/>
      <c r="BD276" s="68"/>
      <c r="BE276" s="68" t="n">
        <v>71.5</v>
      </c>
      <c r="BF276" s="68"/>
      <c r="BG276" s="68"/>
      <c r="BH276" s="68"/>
      <c r="BI276" s="68"/>
      <c r="BJ276" s="68"/>
      <c r="BK276" s="68"/>
      <c r="BL276" s="68"/>
      <c r="BM276" s="68" t="n">
        <v>14</v>
      </c>
      <c r="BN276" s="68"/>
      <c r="BO276" s="68" t="n">
        <v>65</v>
      </c>
      <c r="BP276" s="68" t="n">
        <v>5</v>
      </c>
      <c r="BQ276" s="68"/>
      <c r="BR276" s="68" t="n">
        <v>10</v>
      </c>
      <c r="BS276" s="68"/>
      <c r="BT276" s="68"/>
      <c r="BU276" s="68"/>
      <c r="BV276" s="68"/>
      <c r="BW276" s="68"/>
      <c r="BX276" s="68"/>
      <c r="BY276" s="68"/>
    </row>
    <row r="277" customFormat="false" ht="16.35" hidden="false" customHeight="true" outlineLevel="0" collapsed="false"/>
  </sheetData>
  <mergeCells count="15">
    <mergeCell ref="A2:BY2"/>
    <mergeCell ref="C3:BY3"/>
    <mergeCell ref="A4:A7"/>
    <mergeCell ref="B4:B7"/>
    <mergeCell ref="C4:BY4"/>
    <mergeCell ref="C5:C7"/>
    <mergeCell ref="D5:AN5"/>
    <mergeCell ref="AO5:BY5"/>
    <mergeCell ref="D6:D7"/>
    <mergeCell ref="E6:AC6"/>
    <mergeCell ref="AD6:AE6"/>
    <mergeCell ref="AF6:AN6"/>
    <mergeCell ref="AO6:AO7"/>
    <mergeCell ref="AP6:BW6"/>
    <mergeCell ref="BX6:BY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Y5" activeCellId="0" sqref="BY5"/>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14.62"/>
    <col collapsed="false" customWidth="true" hidden="false" outlineLevel="0" max="3" min="3" style="0" width="9.36"/>
    <col collapsed="false" customWidth="true" hidden="false" outlineLevel="0" max="14" min="4" style="0" width="8.5"/>
    <col collapsed="false" customWidth="true" hidden="false" outlineLevel="0" max="15" min="15" style="0" width="3.87"/>
    <col collapsed="false" customWidth="true" hidden="false" outlineLevel="0" max="23" min="16" style="0" width="8.5"/>
    <col collapsed="false" customWidth="true" hidden="false" outlineLevel="0" max="24" min="24" style="0" width="5.5"/>
    <col collapsed="false" customWidth="true" hidden="false" outlineLevel="0" max="28" min="25" style="0" width="8.5"/>
    <col collapsed="false" customWidth="true" hidden="false" outlineLevel="0" max="29" min="29" style="0" width="5.62"/>
    <col collapsed="false" customWidth="true" hidden="false" outlineLevel="0" max="30" min="30" style="0" width="8.5"/>
    <col collapsed="false" customWidth="true" hidden="false" outlineLevel="0" max="31" min="31" style="0" width="3.62"/>
    <col collapsed="false" customWidth="true" hidden="false" outlineLevel="0" max="33" min="32" style="0" width="8.5"/>
    <col collapsed="false" customWidth="true" hidden="false" outlineLevel="0" max="34" min="34" style="0" width="5.11"/>
    <col collapsed="false" customWidth="true" hidden="false" outlineLevel="0" max="37" min="35" style="0" width="8.5"/>
    <col collapsed="false" customWidth="true" hidden="false" outlineLevel="0" max="38" min="38" style="0" width="5.36"/>
    <col collapsed="false" customWidth="true" hidden="false" outlineLevel="0" max="45" min="39" style="0" width="8.5"/>
    <col collapsed="false" customWidth="true" hidden="false" outlineLevel="0" max="50" min="46" style="0" width="3.36"/>
    <col collapsed="false" customWidth="true" hidden="false" outlineLevel="0" max="58" min="51" style="0" width="8.5"/>
    <col collapsed="false" customWidth="true" hidden="false" outlineLevel="0" max="60" min="59" style="0" width="4.62"/>
    <col collapsed="false" customWidth="true" hidden="false" outlineLevel="0" max="62" min="61" style="0" width="8.5"/>
    <col collapsed="false" customWidth="true" hidden="false" outlineLevel="0" max="63" min="63" style="0" width="2.87"/>
    <col collapsed="false" customWidth="true" hidden="false" outlineLevel="0" max="64" min="64" style="0" width="8.5"/>
    <col collapsed="false" customWidth="true" hidden="false" outlineLevel="0" max="73" min="65" style="0" width="4.12"/>
    <col collapsed="false" customWidth="true" hidden="false" outlineLevel="0" max="75" min="74" style="0" width="4.62"/>
    <col collapsed="false" customWidth="true" hidden="false" outlineLevel="0" max="76" min="76" style="0" width="7.62"/>
    <col collapsed="false" customWidth="true" hidden="false" outlineLevel="0" max="77" min="77" style="0" width="8.5"/>
    <col collapsed="false" customWidth="true" hidden="false" outlineLevel="0" max="78" min="78" style="0" width="2.99"/>
    <col collapsed="false" customWidth="true" hidden="false" outlineLevel="0" max="79" min="79" style="0" width="8.5"/>
    <col collapsed="false" customWidth="true" hidden="false" outlineLevel="0" max="80" min="80" style="0" width="5.11"/>
    <col collapsed="false" customWidth="true" hidden="false" outlineLevel="0" max="81" min="81" style="0" width="9.24"/>
    <col collapsed="false" customWidth="true" hidden="false" outlineLevel="0" max="82" min="82" style="0" width="3.75"/>
    <col collapsed="false" customWidth="true" hidden="false" outlineLevel="0" max="83" min="83" style="0" width="3.62"/>
    <col collapsed="false" customWidth="true" hidden="false" outlineLevel="0" max="84" min="84" style="0" width="8.5"/>
  </cols>
  <sheetData>
    <row r="1" customFormat="false" ht="35.1" hidden="false" customHeight="true" outlineLevel="0" collapsed="false">
      <c r="A1" s="69" t="s">
        <v>1712</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row>
    <row r="2" customFormat="false" ht="24" hidden="false" customHeight="true" outlineLevel="0" collapsed="false">
      <c r="A2" s="70"/>
      <c r="C2" s="71"/>
      <c r="D2" s="72"/>
      <c r="E2" s="72"/>
      <c r="F2" s="72"/>
      <c r="G2" s="72"/>
      <c r="H2" s="72"/>
      <c r="I2" s="72"/>
      <c r="J2" s="73"/>
      <c r="K2" s="73"/>
      <c r="L2" s="73"/>
      <c r="M2" s="73"/>
      <c r="N2" s="72"/>
      <c r="O2" s="74"/>
      <c r="P2" s="74"/>
      <c r="Q2" s="74"/>
      <c r="R2" s="74"/>
      <c r="S2" s="74"/>
      <c r="T2" s="72"/>
      <c r="U2" s="72"/>
      <c r="V2" s="72"/>
      <c r="W2" s="72"/>
      <c r="X2" s="72"/>
      <c r="Y2" s="72"/>
      <c r="Z2" s="72"/>
      <c r="AA2" s="72"/>
      <c r="AB2" s="72"/>
      <c r="AC2" s="72"/>
      <c r="AD2" s="72"/>
      <c r="AE2" s="72"/>
      <c r="AF2" s="72"/>
      <c r="AG2" s="72"/>
      <c r="AH2" s="72"/>
      <c r="AI2" s="72"/>
      <c r="AJ2" s="72"/>
      <c r="AK2" s="72"/>
      <c r="AL2" s="72"/>
      <c r="AM2" s="72"/>
      <c r="AN2" s="72"/>
      <c r="AO2" s="75"/>
      <c r="AP2" s="75"/>
      <c r="AQ2" s="75"/>
      <c r="AR2" s="75"/>
      <c r="AS2" s="75"/>
      <c r="AT2" s="75"/>
      <c r="AU2" s="75"/>
      <c r="AV2" s="75"/>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6" t="s">
        <v>1713</v>
      </c>
      <c r="CB2" s="76"/>
      <c r="CC2" s="76"/>
      <c r="CD2" s="76"/>
      <c r="CE2" s="76"/>
      <c r="CF2" s="76"/>
    </row>
    <row r="3" customFormat="false" ht="26.25" hidden="false" customHeight="true" outlineLevel="0" collapsed="false">
      <c r="A3" s="77" t="s">
        <v>1714</v>
      </c>
      <c r="B3" s="77" t="s">
        <v>1715</v>
      </c>
      <c r="C3" s="78" t="s">
        <v>1716</v>
      </c>
      <c r="D3" s="79" t="s">
        <v>1717</v>
      </c>
      <c r="E3" s="79"/>
      <c r="F3" s="79"/>
      <c r="G3" s="79"/>
      <c r="H3" s="79"/>
      <c r="I3" s="80" t="s">
        <v>1718</v>
      </c>
      <c r="J3" s="80"/>
      <c r="K3" s="80"/>
      <c r="L3" s="80"/>
      <c r="M3" s="80"/>
      <c r="N3" s="80"/>
      <c r="O3" s="80"/>
      <c r="P3" s="80"/>
      <c r="Q3" s="80"/>
      <c r="R3" s="80"/>
      <c r="S3" s="80"/>
      <c r="T3" s="80" t="s">
        <v>1719</v>
      </c>
      <c r="U3" s="80"/>
      <c r="V3" s="80"/>
      <c r="W3" s="80"/>
      <c r="X3" s="80"/>
      <c r="Y3" s="80"/>
      <c r="Z3" s="80"/>
      <c r="AA3" s="80"/>
      <c r="AB3" s="80" t="s">
        <v>1720</v>
      </c>
      <c r="AC3" s="80"/>
      <c r="AD3" s="80"/>
      <c r="AE3" s="80"/>
      <c r="AF3" s="80"/>
      <c r="AG3" s="80"/>
      <c r="AH3" s="80"/>
      <c r="AI3" s="80" t="s">
        <v>1721</v>
      </c>
      <c r="AJ3" s="80"/>
      <c r="AK3" s="80"/>
      <c r="AL3" s="80"/>
      <c r="AM3" s="80" t="s">
        <v>1722</v>
      </c>
      <c r="AN3" s="80"/>
      <c r="AO3" s="80"/>
      <c r="AP3" s="80" t="s">
        <v>1723</v>
      </c>
      <c r="AQ3" s="80"/>
      <c r="AR3" s="80"/>
      <c r="AS3" s="80"/>
      <c r="AT3" s="80" t="s">
        <v>1724</v>
      </c>
      <c r="AU3" s="80"/>
      <c r="AV3" s="80"/>
      <c r="AW3" s="80"/>
      <c r="AX3" s="80"/>
      <c r="AY3" s="80" t="s">
        <v>1725</v>
      </c>
      <c r="AZ3" s="80"/>
      <c r="BA3" s="80"/>
      <c r="BB3" s="80"/>
      <c r="BC3" s="80"/>
      <c r="BD3" s="80"/>
      <c r="BE3" s="79" t="s">
        <v>1726</v>
      </c>
      <c r="BF3" s="79"/>
      <c r="BG3" s="79"/>
      <c r="BH3" s="79"/>
      <c r="BI3" s="80" t="s">
        <v>1727</v>
      </c>
      <c r="BJ3" s="80"/>
      <c r="BK3" s="80"/>
      <c r="BL3" s="80"/>
      <c r="BM3" s="80"/>
      <c r="BN3" s="80" t="s">
        <v>1728</v>
      </c>
      <c r="BO3" s="80"/>
      <c r="BP3" s="80"/>
      <c r="BQ3" s="80" t="s">
        <v>1729</v>
      </c>
      <c r="BR3" s="80"/>
      <c r="BS3" s="80"/>
      <c r="BT3" s="80"/>
      <c r="BU3" s="80"/>
      <c r="BV3" s="80"/>
      <c r="BW3" s="80"/>
      <c r="BX3" s="80" t="s">
        <v>1730</v>
      </c>
      <c r="BY3" s="80"/>
      <c r="BZ3" s="80"/>
      <c r="CA3" s="80" t="s">
        <v>1731</v>
      </c>
      <c r="CB3" s="80"/>
      <c r="CC3" s="80"/>
      <c r="CD3" s="80"/>
      <c r="CE3" s="80"/>
      <c r="CF3" s="80"/>
    </row>
    <row r="4" customFormat="false" ht="98.25" hidden="false" customHeight="true" outlineLevel="0" collapsed="false">
      <c r="A4" s="77"/>
      <c r="B4" s="77"/>
      <c r="C4" s="78"/>
      <c r="D4" s="80" t="s">
        <v>1109</v>
      </c>
      <c r="E4" s="77" t="s">
        <v>1732</v>
      </c>
      <c r="F4" s="77" t="s">
        <v>1733</v>
      </c>
      <c r="G4" s="77" t="s">
        <v>1129</v>
      </c>
      <c r="H4" s="77" t="s">
        <v>1131</v>
      </c>
      <c r="I4" s="80" t="s">
        <v>1109</v>
      </c>
      <c r="J4" s="77" t="s">
        <v>1734</v>
      </c>
      <c r="K4" s="81" t="s">
        <v>1157</v>
      </c>
      <c r="L4" s="77" t="s">
        <v>1158</v>
      </c>
      <c r="M4" s="81" t="s">
        <v>1735</v>
      </c>
      <c r="N4" s="81" t="s">
        <v>1166</v>
      </c>
      <c r="O4" s="81" t="s">
        <v>1159</v>
      </c>
      <c r="P4" s="81" t="s">
        <v>1154</v>
      </c>
      <c r="Q4" s="81" t="s">
        <v>1736</v>
      </c>
      <c r="R4" s="81" t="s">
        <v>1737</v>
      </c>
      <c r="S4" s="81" t="s">
        <v>1738</v>
      </c>
      <c r="T4" s="81" t="s">
        <v>1109</v>
      </c>
      <c r="U4" s="81" t="s">
        <v>1739</v>
      </c>
      <c r="V4" s="81" t="s">
        <v>1740</v>
      </c>
      <c r="W4" s="81" t="s">
        <v>1741</v>
      </c>
      <c r="X4" s="81" t="s">
        <v>1742</v>
      </c>
      <c r="Y4" s="81" t="s">
        <v>1743</v>
      </c>
      <c r="Z4" s="81" t="s">
        <v>1744</v>
      </c>
      <c r="AA4" s="81" t="s">
        <v>1745</v>
      </c>
      <c r="AB4" s="81" t="s">
        <v>1109</v>
      </c>
      <c r="AC4" s="81" t="s">
        <v>1739</v>
      </c>
      <c r="AD4" s="81" t="s">
        <v>1740</v>
      </c>
      <c r="AE4" s="81" t="s">
        <v>1741</v>
      </c>
      <c r="AF4" s="81" t="s">
        <v>1743</v>
      </c>
      <c r="AG4" s="81" t="s">
        <v>1744</v>
      </c>
      <c r="AH4" s="81" t="s">
        <v>1745</v>
      </c>
      <c r="AI4" s="81" t="s">
        <v>1109</v>
      </c>
      <c r="AJ4" s="81" t="s">
        <v>1746</v>
      </c>
      <c r="AK4" s="81" t="s">
        <v>1747</v>
      </c>
      <c r="AL4" s="81" t="s">
        <v>1748</v>
      </c>
      <c r="AM4" s="81" t="s">
        <v>1109</v>
      </c>
      <c r="AN4" s="81" t="s">
        <v>1749</v>
      </c>
      <c r="AO4" s="81" t="s">
        <v>1750</v>
      </c>
      <c r="AP4" s="81" t="s">
        <v>1109</v>
      </c>
      <c r="AQ4" s="81" t="s">
        <v>1751</v>
      </c>
      <c r="AR4" s="81" t="s">
        <v>1752</v>
      </c>
      <c r="AS4" s="81" t="s">
        <v>1753</v>
      </c>
      <c r="AT4" s="81" t="s">
        <v>1109</v>
      </c>
      <c r="AU4" s="81" t="s">
        <v>1754</v>
      </c>
      <c r="AV4" s="81" t="s">
        <v>1755</v>
      </c>
      <c r="AW4" s="81" t="s">
        <v>1756</v>
      </c>
      <c r="AX4" s="81" t="s">
        <v>1757</v>
      </c>
      <c r="AY4" s="81" t="s">
        <v>1109</v>
      </c>
      <c r="AZ4" s="81" t="s">
        <v>1758</v>
      </c>
      <c r="BA4" s="81" t="s">
        <v>1759</v>
      </c>
      <c r="BB4" s="81" t="s">
        <v>1760</v>
      </c>
      <c r="BC4" s="81" t="s">
        <v>1761</v>
      </c>
      <c r="BD4" s="81" t="s">
        <v>1762</v>
      </c>
      <c r="BE4" s="81" t="s">
        <v>1109</v>
      </c>
      <c r="BF4" s="81" t="s">
        <v>1763</v>
      </c>
      <c r="BG4" s="81" t="s">
        <v>1764</v>
      </c>
      <c r="BH4" s="81" t="s">
        <v>1765</v>
      </c>
      <c r="BI4" s="81" t="s">
        <v>1109</v>
      </c>
      <c r="BJ4" s="81" t="s">
        <v>1766</v>
      </c>
      <c r="BK4" s="81" t="s">
        <v>1767</v>
      </c>
      <c r="BL4" s="81" t="s">
        <v>1768</v>
      </c>
      <c r="BM4" s="81" t="s">
        <v>1769</v>
      </c>
      <c r="BN4" s="81" t="s">
        <v>1109</v>
      </c>
      <c r="BO4" s="81" t="s">
        <v>1770</v>
      </c>
      <c r="BP4" s="81" t="s">
        <v>1771</v>
      </c>
      <c r="BQ4" s="81" t="s">
        <v>1109</v>
      </c>
      <c r="BR4" s="81" t="s">
        <v>1772</v>
      </c>
      <c r="BS4" s="81" t="s">
        <v>1773</v>
      </c>
      <c r="BT4" s="81" t="s">
        <v>1774</v>
      </c>
      <c r="BU4" s="81" t="s">
        <v>1775</v>
      </c>
      <c r="BV4" s="81" t="s">
        <v>1776</v>
      </c>
      <c r="BW4" s="81" t="s">
        <v>1777</v>
      </c>
      <c r="BX4" s="81" t="s">
        <v>1109</v>
      </c>
      <c r="BY4" s="81" t="s">
        <v>1778</v>
      </c>
      <c r="BZ4" s="81" t="s">
        <v>1779</v>
      </c>
      <c r="CA4" s="81" t="s">
        <v>1109</v>
      </c>
      <c r="CB4" s="77" t="s">
        <v>1780</v>
      </c>
      <c r="CC4" s="77" t="s">
        <v>1781</v>
      </c>
      <c r="CD4" s="77" t="s">
        <v>1782</v>
      </c>
      <c r="CE4" s="77" t="s">
        <v>1783</v>
      </c>
      <c r="CF4" s="77" t="s">
        <v>1731</v>
      </c>
    </row>
    <row r="5" customFormat="false" ht="18.95" hidden="false" customHeight="true" outlineLevel="0" collapsed="false">
      <c r="A5" s="82"/>
      <c r="B5" s="82"/>
      <c r="C5" s="83" t="n">
        <v>509359.29</v>
      </c>
      <c r="D5" s="83" t="n">
        <v>37213.4</v>
      </c>
      <c r="E5" s="83" t="n">
        <v>27234.94</v>
      </c>
      <c r="F5" s="83" t="n">
        <v>6141.93</v>
      </c>
      <c r="G5" s="83" t="n">
        <v>2954.63</v>
      </c>
      <c r="H5" s="83" t="n">
        <v>881.9</v>
      </c>
      <c r="I5" s="83" t="n">
        <v>56804.79</v>
      </c>
      <c r="J5" s="83" t="n">
        <v>10287.54</v>
      </c>
      <c r="K5" s="83" t="n">
        <v>357.9</v>
      </c>
      <c r="L5" s="83" t="n">
        <v>403.52</v>
      </c>
      <c r="M5" s="83" t="n">
        <v>509.24</v>
      </c>
      <c r="N5" s="83" t="n">
        <v>39569.52</v>
      </c>
      <c r="O5" s="83"/>
      <c r="P5" s="83" t="n">
        <v>78</v>
      </c>
      <c r="Q5" s="83" t="n">
        <v>1523.75</v>
      </c>
      <c r="R5" s="83" t="n">
        <v>1169.79</v>
      </c>
      <c r="S5" s="83" t="n">
        <v>2905.53</v>
      </c>
      <c r="T5" s="83" t="n">
        <v>106254.72</v>
      </c>
      <c r="U5" s="83" t="n">
        <v>1450</v>
      </c>
      <c r="V5" s="83" t="n">
        <v>71403.52</v>
      </c>
      <c r="W5" s="83" t="n">
        <v>25.12</v>
      </c>
      <c r="X5" s="83"/>
      <c r="Y5" s="83" t="n">
        <v>4437</v>
      </c>
      <c r="Z5" s="83" t="n">
        <v>24740.58</v>
      </c>
      <c r="AA5" s="83" t="n">
        <v>4135.5</v>
      </c>
      <c r="AB5" s="83" t="n">
        <v>1195.31</v>
      </c>
      <c r="AC5" s="83"/>
      <c r="AD5" s="83" t="n">
        <v>150</v>
      </c>
      <c r="AE5" s="83"/>
      <c r="AF5" s="83" t="n">
        <v>307.61</v>
      </c>
      <c r="AG5" s="83" t="n">
        <v>737.7</v>
      </c>
      <c r="AH5" s="83"/>
      <c r="AI5" s="83" t="n">
        <v>118931.4</v>
      </c>
      <c r="AJ5" s="83" t="n">
        <v>96283.64</v>
      </c>
      <c r="AK5" s="83" t="n">
        <v>22647.76</v>
      </c>
      <c r="AL5" s="83"/>
      <c r="AM5" s="83" t="n">
        <v>16435.48</v>
      </c>
      <c r="AN5" s="83" t="n">
        <v>11110.51</v>
      </c>
      <c r="AO5" s="83" t="n">
        <v>5324.97</v>
      </c>
      <c r="AP5" s="83" t="n">
        <v>32347.66</v>
      </c>
      <c r="AQ5" s="83" t="n">
        <v>15590.66</v>
      </c>
      <c r="AR5" s="83" t="n">
        <v>290</v>
      </c>
      <c r="AS5" s="83" t="n">
        <v>16467</v>
      </c>
      <c r="AT5" s="83"/>
      <c r="AU5" s="83"/>
      <c r="AV5" s="83"/>
      <c r="AW5" s="83"/>
      <c r="AX5" s="83"/>
      <c r="AY5" s="83" t="n">
        <v>76149.23</v>
      </c>
      <c r="AZ5" s="83" t="n">
        <v>56270</v>
      </c>
      <c r="BA5" s="83" t="n">
        <v>400.35</v>
      </c>
      <c r="BB5" s="83" t="n">
        <v>12042.63</v>
      </c>
      <c r="BC5" s="83" t="n">
        <v>3341.56</v>
      </c>
      <c r="BD5" s="83" t="n">
        <v>4094.69</v>
      </c>
      <c r="BE5" s="83" t="n">
        <v>40359.7</v>
      </c>
      <c r="BF5" s="83" t="n">
        <v>40359.7</v>
      </c>
      <c r="BG5" s="83"/>
      <c r="BH5" s="83"/>
      <c r="BI5" s="83" t="n">
        <v>14319</v>
      </c>
      <c r="BJ5" s="83" t="n">
        <v>14225</v>
      </c>
      <c r="BK5" s="83"/>
      <c r="BL5" s="83" t="n">
        <v>94</v>
      </c>
      <c r="BM5" s="83"/>
      <c r="BN5" s="83"/>
      <c r="BO5" s="83"/>
      <c r="BP5" s="83"/>
      <c r="BQ5" s="83"/>
      <c r="BR5" s="83"/>
      <c r="BS5" s="83"/>
      <c r="BT5" s="83"/>
      <c r="BU5" s="83"/>
      <c r="BV5" s="83"/>
      <c r="BW5" s="83"/>
      <c r="BX5" s="83" t="n">
        <v>5100</v>
      </c>
      <c r="BY5" s="83" t="n">
        <v>5100</v>
      </c>
      <c r="BZ5" s="83"/>
      <c r="CA5" s="83" t="n">
        <v>4248.6</v>
      </c>
      <c r="CB5" s="83"/>
      <c r="CC5" s="83" t="n">
        <v>1141.56</v>
      </c>
      <c r="CD5" s="83"/>
      <c r="CE5" s="83"/>
      <c r="CF5" s="83" t="n">
        <v>3107.04</v>
      </c>
    </row>
    <row r="6" customFormat="false" ht="18.95" hidden="false" customHeight="true" outlineLevel="0" collapsed="false">
      <c r="A6" s="66" t="s">
        <v>1784</v>
      </c>
      <c r="B6" s="67" t="s">
        <v>1785</v>
      </c>
      <c r="C6" s="83" t="n">
        <v>46320.95</v>
      </c>
      <c r="D6" s="83" t="n">
        <v>4379.88</v>
      </c>
      <c r="E6" s="83" t="n">
        <v>3150.77</v>
      </c>
      <c r="F6" s="83" t="n">
        <v>754.91</v>
      </c>
      <c r="G6" s="83" t="n">
        <v>474.2</v>
      </c>
      <c r="H6" s="83"/>
      <c r="I6" s="83" t="n">
        <v>522.07</v>
      </c>
      <c r="J6" s="83" t="n">
        <v>176.07</v>
      </c>
      <c r="K6" s="83"/>
      <c r="L6" s="83"/>
      <c r="M6" s="83"/>
      <c r="N6" s="83" t="n">
        <v>336</v>
      </c>
      <c r="O6" s="83"/>
      <c r="P6" s="83"/>
      <c r="Q6" s="83" t="n">
        <v>10</v>
      </c>
      <c r="R6" s="83"/>
      <c r="S6" s="83"/>
      <c r="T6" s="83" t="n">
        <v>1000</v>
      </c>
      <c r="U6" s="83"/>
      <c r="V6" s="83" t="n">
        <v>1000</v>
      </c>
      <c r="W6" s="83"/>
      <c r="X6" s="83"/>
      <c r="Y6" s="83"/>
      <c r="Z6" s="83"/>
      <c r="AA6" s="83"/>
      <c r="AB6" s="83"/>
      <c r="AC6" s="83"/>
      <c r="AD6" s="83"/>
      <c r="AE6" s="83"/>
      <c r="AF6" s="83"/>
      <c r="AG6" s="83"/>
      <c r="AH6" s="83"/>
      <c r="AI6" s="83"/>
      <c r="AJ6" s="83"/>
      <c r="AK6" s="83"/>
      <c r="AL6" s="83"/>
      <c r="AM6" s="83"/>
      <c r="AN6" s="83"/>
      <c r="AO6" s="83"/>
      <c r="AP6" s="83" t="n">
        <v>16781</v>
      </c>
      <c r="AQ6" s="83" t="n">
        <v>400</v>
      </c>
      <c r="AR6" s="83"/>
      <c r="AS6" s="83" t="n">
        <v>16381</v>
      </c>
      <c r="AT6" s="83"/>
      <c r="AU6" s="83"/>
      <c r="AV6" s="83"/>
      <c r="AW6" s="83"/>
      <c r="AX6" s="83"/>
      <c r="AY6" s="83" t="n">
        <v>449</v>
      </c>
      <c r="AZ6" s="83" t="n">
        <v>449</v>
      </c>
      <c r="BA6" s="83"/>
      <c r="BB6" s="83"/>
      <c r="BC6" s="83"/>
      <c r="BD6" s="83"/>
      <c r="BE6" s="83"/>
      <c r="BF6" s="83"/>
      <c r="BG6" s="83"/>
      <c r="BH6" s="83"/>
      <c r="BI6" s="83" t="n">
        <v>14319</v>
      </c>
      <c r="BJ6" s="83" t="n">
        <v>14225</v>
      </c>
      <c r="BK6" s="83"/>
      <c r="BL6" s="83" t="n">
        <v>94</v>
      </c>
      <c r="BM6" s="83"/>
      <c r="BN6" s="83"/>
      <c r="BO6" s="83"/>
      <c r="BP6" s="83"/>
      <c r="BQ6" s="83"/>
      <c r="BR6" s="83"/>
      <c r="BS6" s="83"/>
      <c r="BT6" s="83"/>
      <c r="BU6" s="83"/>
      <c r="BV6" s="83"/>
      <c r="BW6" s="83"/>
      <c r="BX6" s="83" t="n">
        <v>5100</v>
      </c>
      <c r="BY6" s="83" t="n">
        <v>5100</v>
      </c>
      <c r="BZ6" s="83"/>
      <c r="CA6" s="83" t="n">
        <v>3770</v>
      </c>
      <c r="CB6" s="83"/>
      <c r="CC6" s="83" t="n">
        <v>800</v>
      </c>
      <c r="CD6" s="83"/>
      <c r="CE6" s="83"/>
      <c r="CF6" s="83" t="n">
        <v>2970</v>
      </c>
    </row>
    <row r="7" customFormat="false" ht="18.95" hidden="false" customHeight="true" outlineLevel="0" collapsed="false">
      <c r="A7" s="66" t="s">
        <v>1786</v>
      </c>
      <c r="B7" s="67" t="s">
        <v>1787</v>
      </c>
      <c r="C7" s="83" t="n">
        <v>45922</v>
      </c>
      <c r="D7" s="83" t="n">
        <v>4251</v>
      </c>
      <c r="E7" s="83" t="n">
        <v>3041</v>
      </c>
      <c r="F7" s="83" t="n">
        <v>742</v>
      </c>
      <c r="G7" s="83" t="n">
        <v>468</v>
      </c>
      <c r="H7" s="83"/>
      <c r="I7" s="83" t="n">
        <v>252</v>
      </c>
      <c r="J7" s="83"/>
      <c r="K7" s="83"/>
      <c r="L7" s="83"/>
      <c r="M7" s="83"/>
      <c r="N7" s="83" t="n">
        <v>252</v>
      </c>
      <c r="O7" s="83"/>
      <c r="P7" s="83"/>
      <c r="Q7" s="83"/>
      <c r="R7" s="83"/>
      <c r="S7" s="83"/>
      <c r="T7" s="83" t="n">
        <v>1000</v>
      </c>
      <c r="U7" s="83"/>
      <c r="V7" s="83" t="n">
        <v>1000</v>
      </c>
      <c r="W7" s="83"/>
      <c r="X7" s="83"/>
      <c r="Y7" s="83"/>
      <c r="Z7" s="83"/>
      <c r="AA7" s="83"/>
      <c r="AB7" s="83"/>
      <c r="AC7" s="83"/>
      <c r="AD7" s="83"/>
      <c r="AE7" s="83"/>
      <c r="AF7" s="83"/>
      <c r="AG7" s="83"/>
      <c r="AH7" s="83"/>
      <c r="AI7" s="83"/>
      <c r="AJ7" s="83"/>
      <c r="AK7" s="83"/>
      <c r="AL7" s="83"/>
      <c r="AM7" s="83"/>
      <c r="AN7" s="83"/>
      <c r="AO7" s="83"/>
      <c r="AP7" s="83" t="n">
        <v>16781</v>
      </c>
      <c r="AQ7" s="83" t="n">
        <v>400</v>
      </c>
      <c r="AR7" s="83"/>
      <c r="AS7" s="83" t="n">
        <v>16381</v>
      </c>
      <c r="AT7" s="83"/>
      <c r="AU7" s="83"/>
      <c r="AV7" s="83"/>
      <c r="AW7" s="83"/>
      <c r="AX7" s="83"/>
      <c r="AY7" s="83" t="n">
        <v>449</v>
      </c>
      <c r="AZ7" s="83" t="n">
        <v>449</v>
      </c>
      <c r="BA7" s="83"/>
      <c r="BB7" s="83"/>
      <c r="BC7" s="83"/>
      <c r="BD7" s="83"/>
      <c r="BE7" s="83"/>
      <c r="BF7" s="83"/>
      <c r="BG7" s="83"/>
      <c r="BH7" s="83"/>
      <c r="BI7" s="83" t="n">
        <v>14319</v>
      </c>
      <c r="BJ7" s="83" t="n">
        <v>14225</v>
      </c>
      <c r="BK7" s="83"/>
      <c r="BL7" s="83" t="n">
        <v>94</v>
      </c>
      <c r="BM7" s="83"/>
      <c r="BN7" s="83"/>
      <c r="BO7" s="83"/>
      <c r="BP7" s="83"/>
      <c r="BQ7" s="83"/>
      <c r="BR7" s="83"/>
      <c r="BS7" s="83"/>
      <c r="BT7" s="83"/>
      <c r="BU7" s="83"/>
      <c r="BV7" s="84"/>
      <c r="BW7" s="84"/>
      <c r="BX7" s="84" t="n">
        <v>5100</v>
      </c>
      <c r="BY7" s="84" t="n">
        <v>5100</v>
      </c>
      <c r="BZ7" s="84"/>
      <c r="CA7" s="84" t="n">
        <v>3770</v>
      </c>
      <c r="CB7" s="84"/>
      <c r="CC7" s="84" t="n">
        <v>800</v>
      </c>
      <c r="CD7" s="84"/>
      <c r="CE7" s="84"/>
      <c r="CF7" s="84" t="n">
        <v>2970</v>
      </c>
    </row>
    <row r="8" customFormat="false" ht="18.95" hidden="false" customHeight="true" outlineLevel="0" collapsed="false">
      <c r="A8" s="85" t="s">
        <v>1788</v>
      </c>
      <c r="B8" s="86" t="s">
        <v>1789</v>
      </c>
      <c r="C8" s="83" t="n">
        <v>45922</v>
      </c>
      <c r="D8" s="83" t="n">
        <v>4251</v>
      </c>
      <c r="E8" s="83" t="n">
        <v>3041</v>
      </c>
      <c r="F8" s="83" t="n">
        <v>742</v>
      </c>
      <c r="G8" s="83" t="n">
        <v>468</v>
      </c>
      <c r="H8" s="83"/>
      <c r="I8" s="83" t="n">
        <v>252</v>
      </c>
      <c r="J8" s="83"/>
      <c r="K8" s="83"/>
      <c r="L8" s="83"/>
      <c r="M8" s="83"/>
      <c r="N8" s="83" t="n">
        <v>252</v>
      </c>
      <c r="O8" s="83"/>
      <c r="P8" s="83"/>
      <c r="Q8" s="83"/>
      <c r="R8" s="83"/>
      <c r="S8" s="83"/>
      <c r="T8" s="83" t="n">
        <v>1000</v>
      </c>
      <c r="U8" s="83"/>
      <c r="V8" s="83" t="n">
        <v>1000</v>
      </c>
      <c r="W8" s="83"/>
      <c r="X8" s="83"/>
      <c r="Y8" s="83"/>
      <c r="Z8" s="83"/>
      <c r="AA8" s="83"/>
      <c r="AB8" s="83"/>
      <c r="AC8" s="83"/>
      <c r="AD8" s="83"/>
      <c r="AE8" s="83"/>
      <c r="AF8" s="83"/>
      <c r="AG8" s="83"/>
      <c r="AH8" s="83"/>
      <c r="AI8" s="83"/>
      <c r="AJ8" s="83"/>
      <c r="AK8" s="83"/>
      <c r="AL8" s="83"/>
      <c r="AM8" s="83"/>
      <c r="AN8" s="83"/>
      <c r="AO8" s="83"/>
      <c r="AP8" s="83" t="n">
        <v>16781</v>
      </c>
      <c r="AQ8" s="83" t="n">
        <v>400</v>
      </c>
      <c r="AR8" s="83"/>
      <c r="AS8" s="83" t="n">
        <v>16381</v>
      </c>
      <c r="AT8" s="83"/>
      <c r="AU8" s="83"/>
      <c r="AV8" s="83"/>
      <c r="AW8" s="87"/>
      <c r="AX8" s="87"/>
      <c r="AY8" s="83" t="n">
        <v>449</v>
      </c>
      <c r="AZ8" s="83" t="n">
        <v>449</v>
      </c>
      <c r="BA8" s="83"/>
      <c r="BB8" s="83"/>
      <c r="BC8" s="83"/>
      <c r="BD8" s="83"/>
      <c r="BE8" s="83"/>
      <c r="BF8" s="83"/>
      <c r="BG8" s="83"/>
      <c r="BH8" s="83"/>
      <c r="BI8" s="83" t="n">
        <v>14319</v>
      </c>
      <c r="BJ8" s="83" t="n">
        <v>14225</v>
      </c>
      <c r="BK8" s="83"/>
      <c r="BL8" s="83" t="n">
        <v>94</v>
      </c>
      <c r="BM8" s="83"/>
      <c r="BN8" s="83"/>
      <c r="BO8" s="83"/>
      <c r="BP8" s="83"/>
      <c r="BQ8" s="83"/>
      <c r="BR8" s="83"/>
      <c r="BS8" s="83"/>
      <c r="BT8" s="83"/>
      <c r="BU8" s="88"/>
      <c r="BV8" s="83"/>
      <c r="BW8" s="83"/>
      <c r="BX8" s="83" t="n">
        <v>5100</v>
      </c>
      <c r="BY8" s="83" t="n">
        <v>5100</v>
      </c>
      <c r="BZ8" s="83"/>
      <c r="CA8" s="83" t="n">
        <v>3770</v>
      </c>
      <c r="CB8" s="83"/>
      <c r="CC8" s="89" t="n">
        <v>800</v>
      </c>
      <c r="CD8" s="89"/>
      <c r="CE8" s="90"/>
      <c r="CF8" s="89" t="n">
        <v>2970</v>
      </c>
    </row>
    <row r="9" customFormat="false" ht="18.95" hidden="false" customHeight="true" outlineLevel="0" collapsed="false">
      <c r="A9" s="85"/>
      <c r="B9" s="85"/>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7"/>
      <c r="AX9" s="87"/>
      <c r="AY9" s="83"/>
      <c r="AZ9" s="83"/>
      <c r="BA9" s="83"/>
      <c r="BB9" s="83"/>
      <c r="BC9" s="83"/>
      <c r="BD9" s="83"/>
      <c r="BE9" s="83"/>
      <c r="BF9" s="83"/>
      <c r="BG9" s="83"/>
      <c r="BH9" s="83"/>
      <c r="BI9" s="83"/>
      <c r="BJ9" s="83"/>
      <c r="BK9" s="83"/>
      <c r="BL9" s="83"/>
      <c r="BM9" s="83"/>
      <c r="BN9" s="83"/>
      <c r="BO9" s="83"/>
      <c r="BP9" s="83"/>
      <c r="BQ9" s="83"/>
      <c r="BR9" s="83"/>
      <c r="BS9" s="83"/>
      <c r="BT9" s="83"/>
      <c r="BU9" s="88"/>
      <c r="BV9" s="83"/>
      <c r="BW9" s="83"/>
      <c r="BX9" s="83"/>
      <c r="BY9" s="83"/>
      <c r="BZ9" s="83"/>
      <c r="CA9" s="83"/>
      <c r="CB9" s="83"/>
      <c r="CC9" s="89"/>
      <c r="CD9" s="89"/>
      <c r="CE9" s="90"/>
      <c r="CF9" s="89"/>
    </row>
    <row r="10" customFormat="false" ht="18.95" hidden="false" customHeight="true" outlineLevel="0" collapsed="false">
      <c r="A10" s="85"/>
      <c r="B10" s="85"/>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7"/>
      <c r="AX10" s="87"/>
      <c r="AY10" s="83"/>
      <c r="AZ10" s="83"/>
      <c r="BA10" s="83"/>
      <c r="BB10" s="83"/>
      <c r="BC10" s="83"/>
      <c r="BD10" s="83"/>
      <c r="BE10" s="83"/>
      <c r="BF10" s="83"/>
      <c r="BG10" s="83"/>
      <c r="BH10" s="83"/>
      <c r="BI10" s="83"/>
      <c r="BJ10" s="83"/>
      <c r="BK10" s="83"/>
      <c r="BL10" s="83"/>
      <c r="BM10" s="83"/>
      <c r="BN10" s="83"/>
      <c r="BO10" s="83"/>
      <c r="BP10" s="83"/>
      <c r="BQ10" s="83"/>
      <c r="BR10" s="83"/>
      <c r="BS10" s="83"/>
      <c r="BT10" s="83"/>
      <c r="BU10" s="88"/>
      <c r="BV10" s="83"/>
      <c r="BW10" s="83"/>
      <c r="BX10" s="83"/>
      <c r="BY10" s="83"/>
      <c r="BZ10" s="83"/>
      <c r="CA10" s="83"/>
      <c r="CB10" s="83"/>
      <c r="CC10" s="89"/>
      <c r="CD10" s="89"/>
      <c r="CE10" s="90"/>
      <c r="CF10" s="89"/>
    </row>
    <row r="11" customFormat="false" ht="18.95" hidden="false" customHeight="true" outlineLevel="0" collapsed="false">
      <c r="A11" s="66" t="s">
        <v>1790</v>
      </c>
      <c r="B11" s="67" t="s">
        <v>1791</v>
      </c>
      <c r="C11" s="83" t="n">
        <v>398.95</v>
      </c>
      <c r="D11" s="83" t="n">
        <v>128.88</v>
      </c>
      <c r="E11" s="83" t="n">
        <v>109.77</v>
      </c>
      <c r="F11" s="83" t="n">
        <v>12.91</v>
      </c>
      <c r="G11" s="83" t="n">
        <v>6.2</v>
      </c>
      <c r="H11" s="83"/>
      <c r="I11" s="83" t="n">
        <v>270.07</v>
      </c>
      <c r="J11" s="83" t="n">
        <v>176.07</v>
      </c>
      <c r="K11" s="83"/>
      <c r="L11" s="83"/>
      <c r="M11" s="83"/>
      <c r="N11" s="83" t="n">
        <v>84</v>
      </c>
      <c r="O11" s="83"/>
      <c r="P11" s="83"/>
      <c r="Q11" s="83" t="n">
        <v>10</v>
      </c>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8"/>
      <c r="BV11" s="83"/>
      <c r="BW11" s="83"/>
      <c r="BX11" s="83"/>
      <c r="BY11" s="83"/>
      <c r="BZ11" s="83"/>
      <c r="CA11" s="83"/>
      <c r="CB11" s="83"/>
      <c r="CC11" s="83"/>
      <c r="CD11" s="83"/>
      <c r="CE11" s="83"/>
      <c r="CF11" s="83"/>
    </row>
    <row r="12" customFormat="false" ht="18.95" hidden="false" customHeight="true" outlineLevel="0" collapsed="false">
      <c r="A12" s="85" t="s">
        <v>1792</v>
      </c>
      <c r="B12" s="86" t="s">
        <v>1793</v>
      </c>
      <c r="C12" s="83" t="n">
        <v>398.95</v>
      </c>
      <c r="D12" s="83" t="n">
        <v>128.88</v>
      </c>
      <c r="E12" s="83" t="n">
        <v>109.77</v>
      </c>
      <c r="F12" s="83" t="n">
        <v>12.91</v>
      </c>
      <c r="G12" s="83" t="n">
        <v>6.2</v>
      </c>
      <c r="H12" s="83"/>
      <c r="I12" s="83" t="n">
        <v>270.07</v>
      </c>
      <c r="J12" s="83" t="n">
        <v>176.07</v>
      </c>
      <c r="K12" s="83"/>
      <c r="L12" s="83"/>
      <c r="M12" s="83"/>
      <c r="N12" s="83" t="n">
        <v>84</v>
      </c>
      <c r="O12" s="83"/>
      <c r="P12" s="83"/>
      <c r="Q12" s="83" t="n">
        <v>10</v>
      </c>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55"/>
      <c r="AX12" s="55"/>
      <c r="AY12" s="83"/>
      <c r="AZ12" s="83"/>
      <c r="BA12" s="83"/>
      <c r="BB12" s="83"/>
      <c r="BC12" s="83"/>
      <c r="BD12" s="83"/>
      <c r="BE12" s="83"/>
      <c r="BF12" s="83"/>
      <c r="BG12" s="83"/>
      <c r="BH12" s="83"/>
      <c r="BI12" s="83"/>
      <c r="BJ12" s="83"/>
      <c r="BK12" s="83"/>
      <c r="BL12" s="83"/>
      <c r="BM12" s="83"/>
      <c r="BN12" s="83"/>
      <c r="BO12" s="83"/>
      <c r="BP12" s="83"/>
      <c r="BQ12" s="83"/>
      <c r="BR12" s="83"/>
      <c r="BS12" s="83"/>
      <c r="BT12" s="83"/>
      <c r="BU12" s="88"/>
      <c r="BV12" s="83"/>
      <c r="BW12" s="83"/>
      <c r="BX12" s="83"/>
      <c r="BY12" s="83"/>
      <c r="BZ12" s="83"/>
      <c r="CA12" s="83"/>
      <c r="CB12" s="83"/>
      <c r="CC12" s="83"/>
      <c r="CD12" s="83"/>
      <c r="CE12" s="86"/>
      <c r="CF12" s="83"/>
    </row>
    <row r="13" customFormat="false" ht="18.95" hidden="false" customHeight="true" outlineLevel="0" collapsed="false">
      <c r="A13" s="66" t="s">
        <v>1794</v>
      </c>
      <c r="B13" s="67" t="s">
        <v>1795</v>
      </c>
      <c r="C13" s="83" t="n">
        <v>67041.95</v>
      </c>
      <c r="D13" s="83" t="n">
        <v>20512.44</v>
      </c>
      <c r="E13" s="83" t="n">
        <v>15186.31</v>
      </c>
      <c r="F13" s="83" t="n">
        <v>3216.03</v>
      </c>
      <c r="G13" s="83" t="n">
        <v>1502.34</v>
      </c>
      <c r="H13" s="83" t="n">
        <v>607.76</v>
      </c>
      <c r="I13" s="83" t="n">
        <v>15913.26</v>
      </c>
      <c r="J13" s="83" t="n">
        <v>5432.85</v>
      </c>
      <c r="K13" s="83" t="n">
        <v>321.7</v>
      </c>
      <c r="L13" s="83" t="n">
        <v>163.06</v>
      </c>
      <c r="M13" s="83" t="n">
        <v>317.99</v>
      </c>
      <c r="N13" s="83" t="n">
        <v>6415.56</v>
      </c>
      <c r="O13" s="83"/>
      <c r="P13" s="83"/>
      <c r="Q13" s="83" t="n">
        <v>1331.55</v>
      </c>
      <c r="R13" s="83" t="n">
        <v>610.23</v>
      </c>
      <c r="S13" s="83" t="n">
        <v>1320.32</v>
      </c>
      <c r="T13" s="83" t="n">
        <v>17395.46</v>
      </c>
      <c r="U13" s="83"/>
      <c r="V13" s="83" t="n">
        <v>15911.62</v>
      </c>
      <c r="W13" s="83" t="n">
        <v>25.12</v>
      </c>
      <c r="X13" s="83"/>
      <c r="Y13" s="83" t="n">
        <v>1458.72</v>
      </c>
      <c r="Z13" s="83"/>
      <c r="AA13" s="83"/>
      <c r="AB13" s="83"/>
      <c r="AC13" s="83"/>
      <c r="AD13" s="83"/>
      <c r="AE13" s="83"/>
      <c r="AF13" s="83"/>
      <c r="AG13" s="83"/>
      <c r="AH13" s="83"/>
      <c r="AI13" s="83" t="n">
        <v>8019.48</v>
      </c>
      <c r="AJ13" s="83" t="n">
        <v>5987.93</v>
      </c>
      <c r="AK13" s="83" t="n">
        <v>2031.55</v>
      </c>
      <c r="AL13" s="83"/>
      <c r="AM13" s="83" t="n">
        <v>2178.6</v>
      </c>
      <c r="AN13" s="83" t="n">
        <v>1678.6</v>
      </c>
      <c r="AO13" s="83" t="n">
        <v>500</v>
      </c>
      <c r="AP13" s="83" t="n">
        <v>315</v>
      </c>
      <c r="AQ13" s="83" t="n">
        <v>300</v>
      </c>
      <c r="AR13" s="83"/>
      <c r="AS13" s="83" t="n">
        <v>15</v>
      </c>
      <c r="AT13" s="83"/>
      <c r="AU13" s="83"/>
      <c r="AV13" s="83"/>
      <c r="AW13" s="83"/>
      <c r="AX13" s="83"/>
      <c r="AY13" s="83" t="n">
        <v>2707.71</v>
      </c>
      <c r="AZ13" s="83" t="n">
        <v>1805.68</v>
      </c>
      <c r="BA13" s="83"/>
      <c r="BB13" s="83"/>
      <c r="BC13" s="83" t="n">
        <v>439.73</v>
      </c>
      <c r="BD13" s="83" t="n">
        <v>462.3</v>
      </c>
      <c r="BE13" s="83"/>
      <c r="BF13" s="83"/>
      <c r="BG13" s="83"/>
      <c r="BH13" s="83"/>
      <c r="BI13" s="83"/>
      <c r="BJ13" s="83"/>
      <c r="BK13" s="83"/>
      <c r="BL13" s="83"/>
      <c r="BM13" s="83"/>
      <c r="BN13" s="83"/>
      <c r="BO13" s="83"/>
      <c r="BP13" s="83"/>
      <c r="BQ13" s="83"/>
      <c r="BR13" s="83"/>
      <c r="BS13" s="83"/>
      <c r="BT13" s="83"/>
      <c r="BU13" s="83"/>
      <c r="BV13" s="91"/>
      <c r="BW13" s="91"/>
      <c r="BX13" s="91"/>
      <c r="BY13" s="91"/>
      <c r="BZ13" s="91"/>
      <c r="CA13" s="91"/>
      <c r="CB13" s="91"/>
      <c r="CC13" s="91"/>
      <c r="CD13" s="91"/>
      <c r="CE13" s="91"/>
      <c r="CF13" s="91"/>
    </row>
    <row r="14" customFormat="false" ht="18.95" hidden="false" customHeight="true" outlineLevel="0" collapsed="false">
      <c r="A14" s="66" t="s">
        <v>1796</v>
      </c>
      <c r="B14" s="67" t="s">
        <v>1797</v>
      </c>
      <c r="C14" s="83" t="n">
        <v>21203.86</v>
      </c>
      <c r="D14" s="83" t="n">
        <v>463.69</v>
      </c>
      <c r="E14" s="83" t="n">
        <v>285.6</v>
      </c>
      <c r="F14" s="83" t="n">
        <v>68.45</v>
      </c>
      <c r="G14" s="83" t="n">
        <v>32.84</v>
      </c>
      <c r="H14" s="83" t="n">
        <v>76.8</v>
      </c>
      <c r="I14" s="83" t="n">
        <v>1036.37</v>
      </c>
      <c r="J14" s="83" t="n">
        <v>274.05</v>
      </c>
      <c r="K14" s="83"/>
      <c r="L14" s="83" t="n">
        <v>5</v>
      </c>
      <c r="M14" s="83"/>
      <c r="N14" s="83" t="n">
        <v>598.9</v>
      </c>
      <c r="O14" s="83"/>
      <c r="P14" s="83"/>
      <c r="Q14" s="83" t="n">
        <v>6</v>
      </c>
      <c r="R14" s="83" t="n">
        <v>142.4</v>
      </c>
      <c r="S14" s="83" t="n">
        <v>10.02</v>
      </c>
      <c r="T14" s="83" t="n">
        <v>15930.22</v>
      </c>
      <c r="U14" s="83"/>
      <c r="V14" s="83" t="n">
        <v>15911.62</v>
      </c>
      <c r="W14" s="83"/>
      <c r="X14" s="83"/>
      <c r="Y14" s="83" t="n">
        <v>18.6</v>
      </c>
      <c r="Z14" s="83"/>
      <c r="AA14" s="83"/>
      <c r="AB14" s="83"/>
      <c r="AC14" s="83"/>
      <c r="AD14" s="83"/>
      <c r="AE14" s="83"/>
      <c r="AF14" s="83"/>
      <c r="AG14" s="83"/>
      <c r="AH14" s="83"/>
      <c r="AI14" s="83" t="n">
        <v>1876.91</v>
      </c>
      <c r="AJ14" s="83" t="n">
        <v>1325.16</v>
      </c>
      <c r="AK14" s="83" t="n">
        <v>551.75</v>
      </c>
      <c r="AL14" s="83"/>
      <c r="AM14" s="83" t="n">
        <v>1520.6</v>
      </c>
      <c r="AN14" s="83" t="n">
        <v>1520.6</v>
      </c>
      <c r="AO14" s="83"/>
      <c r="AP14" s="83"/>
      <c r="AQ14" s="83"/>
      <c r="AR14" s="83"/>
      <c r="AS14" s="83"/>
      <c r="AT14" s="83"/>
      <c r="AU14" s="83"/>
      <c r="AV14" s="83"/>
      <c r="AW14" s="83"/>
      <c r="AX14" s="83"/>
      <c r="AY14" s="83" t="n">
        <v>376.07</v>
      </c>
      <c r="AZ14" s="83" t="n">
        <v>2.41</v>
      </c>
      <c r="BA14" s="83"/>
      <c r="BB14" s="83"/>
      <c r="BC14" s="83" t="n">
        <v>30.66</v>
      </c>
      <c r="BD14" s="83" t="n">
        <v>343</v>
      </c>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row>
    <row r="15" customFormat="false" ht="18.95" hidden="false" customHeight="true" outlineLevel="0" collapsed="false">
      <c r="A15" s="85" t="s">
        <v>1798</v>
      </c>
      <c r="B15" s="86" t="s">
        <v>1799</v>
      </c>
      <c r="C15" s="83" t="n">
        <v>3743.58</v>
      </c>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t="n">
        <v>1876.91</v>
      </c>
      <c r="AJ15" s="83" t="n">
        <v>1325.16</v>
      </c>
      <c r="AK15" s="83" t="n">
        <v>551.75</v>
      </c>
      <c r="AL15" s="83"/>
      <c r="AM15" s="83" t="n">
        <v>1520.6</v>
      </c>
      <c r="AN15" s="83" t="n">
        <v>1520.6</v>
      </c>
      <c r="AO15" s="83"/>
      <c r="AP15" s="83"/>
      <c r="AQ15" s="83"/>
      <c r="AR15" s="83"/>
      <c r="AS15" s="83"/>
      <c r="AT15" s="83"/>
      <c r="AU15" s="83"/>
      <c r="AV15" s="83"/>
      <c r="AW15" s="55"/>
      <c r="AX15" s="55"/>
      <c r="AY15" s="83" t="n">
        <v>346.07</v>
      </c>
      <c r="AZ15" s="83" t="n">
        <v>1.11</v>
      </c>
      <c r="BA15" s="83"/>
      <c r="BB15" s="83"/>
      <c r="BC15" s="83" t="n">
        <v>1.96</v>
      </c>
      <c r="BD15" s="83" t="n">
        <v>343</v>
      </c>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6"/>
      <c r="CF15" s="83"/>
    </row>
    <row r="16" customFormat="false" ht="18.95" hidden="false" customHeight="true" outlineLevel="0" collapsed="false">
      <c r="A16" s="85" t="s">
        <v>1800</v>
      </c>
      <c r="B16" s="86" t="s">
        <v>1801</v>
      </c>
      <c r="C16" s="83" t="n">
        <v>17460.28</v>
      </c>
      <c r="D16" s="83" t="n">
        <v>463.69</v>
      </c>
      <c r="E16" s="83" t="n">
        <v>285.6</v>
      </c>
      <c r="F16" s="83" t="n">
        <v>68.45</v>
      </c>
      <c r="G16" s="83" t="n">
        <v>32.84</v>
      </c>
      <c r="H16" s="83" t="n">
        <v>76.8</v>
      </c>
      <c r="I16" s="83" t="n">
        <v>1036.37</v>
      </c>
      <c r="J16" s="83" t="n">
        <v>274.05</v>
      </c>
      <c r="K16" s="83"/>
      <c r="L16" s="83" t="n">
        <v>5</v>
      </c>
      <c r="M16" s="83"/>
      <c r="N16" s="83" t="n">
        <v>598.9</v>
      </c>
      <c r="O16" s="83"/>
      <c r="P16" s="83"/>
      <c r="Q16" s="83" t="n">
        <v>6</v>
      </c>
      <c r="R16" s="83" t="n">
        <v>142.4</v>
      </c>
      <c r="S16" s="83" t="n">
        <v>10.02</v>
      </c>
      <c r="T16" s="83" t="n">
        <v>15930.22</v>
      </c>
      <c r="U16" s="83"/>
      <c r="V16" s="83" t="n">
        <v>15911.62</v>
      </c>
      <c r="W16" s="83"/>
      <c r="X16" s="83"/>
      <c r="Y16" s="83" t="n">
        <v>18.6</v>
      </c>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55"/>
      <c r="AX16" s="55"/>
      <c r="AY16" s="83" t="n">
        <v>30</v>
      </c>
      <c r="AZ16" s="83" t="n">
        <v>1.3</v>
      </c>
      <c r="BA16" s="83"/>
      <c r="BB16" s="83"/>
      <c r="BC16" s="83" t="n">
        <v>28.7</v>
      </c>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6"/>
      <c r="CF16" s="83"/>
    </row>
    <row r="17" customFormat="false" ht="18.95" hidden="false" customHeight="true" outlineLevel="0" collapsed="false">
      <c r="A17" s="66" t="s">
        <v>1802</v>
      </c>
      <c r="B17" s="67" t="s">
        <v>1803</v>
      </c>
      <c r="C17" s="83" t="n">
        <v>579.32</v>
      </c>
      <c r="D17" s="83" t="n">
        <v>332.94</v>
      </c>
      <c r="E17" s="83" t="n">
        <v>243.94</v>
      </c>
      <c r="F17" s="83" t="n">
        <v>53.46</v>
      </c>
      <c r="G17" s="83" t="n">
        <v>25.7</v>
      </c>
      <c r="H17" s="83" t="n">
        <v>9.84</v>
      </c>
      <c r="I17" s="83" t="n">
        <v>117.89</v>
      </c>
      <c r="J17" s="83" t="n">
        <v>45.09</v>
      </c>
      <c r="K17" s="83"/>
      <c r="L17" s="83" t="n">
        <v>6.2</v>
      </c>
      <c r="M17" s="83"/>
      <c r="N17" s="83" t="n">
        <v>5.12</v>
      </c>
      <c r="O17" s="83"/>
      <c r="P17" s="83"/>
      <c r="Q17" s="83" t="n">
        <v>6</v>
      </c>
      <c r="R17" s="83" t="n">
        <v>28.2</v>
      </c>
      <c r="S17" s="83" t="n">
        <v>27.28</v>
      </c>
      <c r="T17" s="83"/>
      <c r="U17" s="83"/>
      <c r="V17" s="83"/>
      <c r="W17" s="83"/>
      <c r="X17" s="83"/>
      <c r="Y17" s="83"/>
      <c r="Z17" s="83"/>
      <c r="AA17" s="83"/>
      <c r="AB17" s="83"/>
      <c r="AC17" s="83"/>
      <c r="AD17" s="83"/>
      <c r="AE17" s="83"/>
      <c r="AF17" s="83"/>
      <c r="AG17" s="83"/>
      <c r="AH17" s="83"/>
      <c r="AI17" s="83" t="n">
        <v>122.71</v>
      </c>
      <c r="AJ17" s="83" t="n">
        <v>116.58</v>
      </c>
      <c r="AK17" s="83" t="n">
        <v>6.13</v>
      </c>
      <c r="AL17" s="83"/>
      <c r="AM17" s="83"/>
      <c r="AN17" s="83"/>
      <c r="AO17" s="83"/>
      <c r="AP17" s="83"/>
      <c r="AQ17" s="83"/>
      <c r="AR17" s="83"/>
      <c r="AS17" s="83"/>
      <c r="AT17" s="83"/>
      <c r="AU17" s="83"/>
      <c r="AV17" s="83"/>
      <c r="AW17" s="83"/>
      <c r="AX17" s="83"/>
      <c r="AY17" s="83" t="n">
        <v>5.78</v>
      </c>
      <c r="AZ17" s="83"/>
      <c r="BA17" s="83"/>
      <c r="BB17" s="83"/>
      <c r="BC17" s="83" t="n">
        <v>5.78</v>
      </c>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row>
    <row r="18" customFormat="false" ht="18.95" hidden="false" customHeight="true" outlineLevel="0" collapsed="false">
      <c r="A18" s="85" t="s">
        <v>1804</v>
      </c>
      <c r="B18" s="86" t="s">
        <v>1805</v>
      </c>
      <c r="C18" s="83" t="n">
        <v>456.61</v>
      </c>
      <c r="D18" s="83" t="n">
        <v>332.94</v>
      </c>
      <c r="E18" s="83" t="n">
        <v>243.94</v>
      </c>
      <c r="F18" s="83" t="n">
        <v>53.46</v>
      </c>
      <c r="G18" s="83" t="n">
        <v>25.7</v>
      </c>
      <c r="H18" s="83" t="n">
        <v>9.84</v>
      </c>
      <c r="I18" s="83" t="n">
        <v>117.89</v>
      </c>
      <c r="J18" s="83" t="n">
        <v>45.09</v>
      </c>
      <c r="K18" s="83"/>
      <c r="L18" s="83" t="n">
        <v>6.2</v>
      </c>
      <c r="M18" s="83"/>
      <c r="N18" s="83" t="n">
        <v>5.12</v>
      </c>
      <c r="O18" s="83"/>
      <c r="P18" s="83"/>
      <c r="Q18" s="83" t="n">
        <v>6</v>
      </c>
      <c r="R18" s="83" t="n">
        <v>28.2</v>
      </c>
      <c r="S18" s="83" t="n">
        <v>27.28</v>
      </c>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55"/>
      <c r="AX18" s="55"/>
      <c r="AY18" s="83" t="n">
        <v>5.78</v>
      </c>
      <c r="AZ18" s="83"/>
      <c r="BA18" s="83"/>
      <c r="BB18" s="83"/>
      <c r="BC18" s="83" t="n">
        <v>5.78</v>
      </c>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6"/>
      <c r="CF18" s="83"/>
    </row>
    <row r="19" customFormat="false" ht="18.95" hidden="false" customHeight="true" outlineLevel="0" collapsed="false">
      <c r="A19" s="85" t="s">
        <v>1806</v>
      </c>
      <c r="B19" s="86" t="s">
        <v>1807</v>
      </c>
      <c r="C19" s="83" t="n">
        <v>122.71</v>
      </c>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t="n">
        <v>122.71</v>
      </c>
      <c r="AJ19" s="83" t="n">
        <v>116.58</v>
      </c>
      <c r="AK19" s="83" t="n">
        <v>6.13</v>
      </c>
      <c r="AL19" s="83"/>
      <c r="AM19" s="83"/>
      <c r="AN19" s="83"/>
      <c r="AO19" s="83"/>
      <c r="AP19" s="83"/>
      <c r="AQ19" s="83"/>
      <c r="AR19" s="83"/>
      <c r="AS19" s="83"/>
      <c r="AT19" s="83"/>
      <c r="AU19" s="83"/>
      <c r="AV19" s="83"/>
      <c r="AW19" s="55"/>
      <c r="AX19" s="55"/>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6"/>
      <c r="CF19" s="83"/>
    </row>
    <row r="20" customFormat="false" ht="18.95" hidden="false" customHeight="true" outlineLevel="0" collapsed="false">
      <c r="A20" s="66" t="s">
        <v>1808</v>
      </c>
      <c r="B20" s="67" t="s">
        <v>1809</v>
      </c>
      <c r="C20" s="83" t="n">
        <v>22458.37</v>
      </c>
      <c r="D20" s="83" t="n">
        <v>10406.03</v>
      </c>
      <c r="E20" s="83" t="n">
        <v>7795.8</v>
      </c>
      <c r="F20" s="83" t="n">
        <v>1421.17</v>
      </c>
      <c r="G20" s="83" t="n">
        <v>679.56</v>
      </c>
      <c r="H20" s="83" t="n">
        <v>509.5</v>
      </c>
      <c r="I20" s="83" t="n">
        <v>9742.47</v>
      </c>
      <c r="J20" s="83" t="n">
        <v>2275.2</v>
      </c>
      <c r="K20" s="83"/>
      <c r="L20" s="83" t="n">
        <v>70.46</v>
      </c>
      <c r="M20" s="83" t="n">
        <v>241.99</v>
      </c>
      <c r="N20" s="83" t="n">
        <v>4832.03</v>
      </c>
      <c r="O20" s="83"/>
      <c r="P20" s="83"/>
      <c r="Q20" s="83" t="n">
        <v>1131.55</v>
      </c>
      <c r="R20" s="83" t="n">
        <v>281.33</v>
      </c>
      <c r="S20" s="83" t="n">
        <v>909.91</v>
      </c>
      <c r="T20" s="83" t="n">
        <v>1324.02</v>
      </c>
      <c r="U20" s="83"/>
      <c r="V20" s="83"/>
      <c r="W20" s="83"/>
      <c r="X20" s="83"/>
      <c r="Y20" s="83" t="n">
        <v>1324.02</v>
      </c>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t="n">
        <v>985.85</v>
      </c>
      <c r="AZ20" s="83" t="n">
        <v>888.6</v>
      </c>
      <c r="BA20" s="83"/>
      <c r="BB20" s="83"/>
      <c r="BC20" s="83" t="n">
        <v>97.25</v>
      </c>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row>
    <row r="21" customFormat="false" ht="18.95" hidden="false" customHeight="true" outlineLevel="0" collapsed="false">
      <c r="A21" s="85" t="s">
        <v>1810</v>
      </c>
      <c r="B21" s="86" t="s">
        <v>1811</v>
      </c>
      <c r="C21" s="83" t="n">
        <v>18645.12</v>
      </c>
      <c r="D21" s="83" t="n">
        <v>9404.84</v>
      </c>
      <c r="E21" s="83" t="n">
        <v>7010.58</v>
      </c>
      <c r="F21" s="83" t="n">
        <v>1274.69</v>
      </c>
      <c r="G21" s="83" t="n">
        <v>610.07</v>
      </c>
      <c r="H21" s="83" t="n">
        <v>509.5</v>
      </c>
      <c r="I21" s="83" t="n">
        <v>8335.95</v>
      </c>
      <c r="J21" s="83" t="n">
        <v>1846.42</v>
      </c>
      <c r="K21" s="83"/>
      <c r="L21" s="83" t="n">
        <v>69.3</v>
      </c>
      <c r="M21" s="83" t="n">
        <v>61.54</v>
      </c>
      <c r="N21" s="83" t="n">
        <v>4395.95</v>
      </c>
      <c r="O21" s="83"/>
      <c r="P21" s="83"/>
      <c r="Q21" s="83" t="n">
        <v>997.67</v>
      </c>
      <c r="R21" s="83" t="n">
        <v>215.55</v>
      </c>
      <c r="S21" s="83" t="n">
        <v>749.52</v>
      </c>
      <c r="T21" s="83" t="n">
        <v>200</v>
      </c>
      <c r="U21" s="83"/>
      <c r="V21" s="83"/>
      <c r="W21" s="83"/>
      <c r="X21" s="83"/>
      <c r="Y21" s="83" t="n">
        <v>200</v>
      </c>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55"/>
      <c r="AX21" s="55"/>
      <c r="AY21" s="83" t="n">
        <v>704.33</v>
      </c>
      <c r="AZ21" s="83" t="n">
        <v>607.08</v>
      </c>
      <c r="BA21" s="83"/>
      <c r="BB21" s="83"/>
      <c r="BC21" s="83" t="n">
        <v>97.25</v>
      </c>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6"/>
      <c r="CF21" s="83"/>
    </row>
    <row r="22" customFormat="false" ht="18.95" hidden="false" customHeight="true" outlineLevel="0" collapsed="false">
      <c r="A22" s="85" t="s">
        <v>1812</v>
      </c>
      <c r="B22" s="86" t="s">
        <v>1813</v>
      </c>
      <c r="C22" s="83" t="n">
        <v>898.64</v>
      </c>
      <c r="D22" s="83" t="n">
        <v>475.35</v>
      </c>
      <c r="E22" s="83" t="n">
        <v>373.6</v>
      </c>
      <c r="F22" s="83" t="n">
        <v>68.93</v>
      </c>
      <c r="G22" s="83" t="n">
        <v>32.82</v>
      </c>
      <c r="H22" s="83"/>
      <c r="I22" s="83" t="n">
        <v>142.05</v>
      </c>
      <c r="J22" s="83" t="n">
        <v>41.7</v>
      </c>
      <c r="K22" s="83"/>
      <c r="L22" s="83"/>
      <c r="M22" s="83" t="n">
        <v>0.25</v>
      </c>
      <c r="N22" s="83" t="n">
        <v>40.32</v>
      </c>
      <c r="O22" s="83"/>
      <c r="P22" s="83"/>
      <c r="Q22" s="83" t="n">
        <v>8</v>
      </c>
      <c r="R22" s="83" t="n">
        <v>15.78</v>
      </c>
      <c r="S22" s="83" t="n">
        <v>36</v>
      </c>
      <c r="T22" s="83" t="n">
        <v>0.22</v>
      </c>
      <c r="U22" s="83"/>
      <c r="V22" s="83"/>
      <c r="W22" s="83"/>
      <c r="X22" s="83"/>
      <c r="Y22" s="83" t="n">
        <v>0.22</v>
      </c>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55"/>
      <c r="AX22" s="55"/>
      <c r="AY22" s="83" t="n">
        <v>281.02</v>
      </c>
      <c r="AZ22" s="83" t="n">
        <v>281.02</v>
      </c>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6"/>
      <c r="CF22" s="83"/>
    </row>
    <row r="23" customFormat="false" ht="18.95" hidden="false" customHeight="true" outlineLevel="0" collapsed="false">
      <c r="A23" s="85" t="s">
        <v>1814</v>
      </c>
      <c r="B23" s="86" t="s">
        <v>1815</v>
      </c>
      <c r="C23" s="83" t="n">
        <v>2788.74</v>
      </c>
      <c r="D23" s="83" t="n">
        <v>427.49</v>
      </c>
      <c r="E23" s="83" t="n">
        <v>334.25</v>
      </c>
      <c r="F23" s="83" t="n">
        <v>63.29</v>
      </c>
      <c r="G23" s="83" t="n">
        <v>29.95</v>
      </c>
      <c r="H23" s="83"/>
      <c r="I23" s="83" t="n">
        <v>1241.25</v>
      </c>
      <c r="J23" s="83" t="n">
        <v>371.72</v>
      </c>
      <c r="K23" s="83"/>
      <c r="L23" s="83"/>
      <c r="M23" s="83" t="n">
        <v>180</v>
      </c>
      <c r="N23" s="83" t="n">
        <v>393.26</v>
      </c>
      <c r="O23" s="83"/>
      <c r="P23" s="83"/>
      <c r="Q23" s="83" t="n">
        <v>121.88</v>
      </c>
      <c r="R23" s="83" t="n">
        <v>50</v>
      </c>
      <c r="S23" s="83" t="n">
        <v>124.39</v>
      </c>
      <c r="T23" s="83" t="n">
        <v>1120</v>
      </c>
      <c r="U23" s="83"/>
      <c r="V23" s="83"/>
      <c r="W23" s="83"/>
      <c r="X23" s="83"/>
      <c r="Y23" s="83" t="n">
        <v>1120</v>
      </c>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55"/>
      <c r="AX23" s="55"/>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6"/>
      <c r="CF23" s="83"/>
    </row>
    <row r="24" customFormat="false" ht="18.95" hidden="false" customHeight="true" outlineLevel="0" collapsed="false">
      <c r="A24" s="85" t="s">
        <v>1816</v>
      </c>
      <c r="B24" s="86" t="s">
        <v>1817</v>
      </c>
      <c r="C24" s="83" t="n">
        <v>125.87</v>
      </c>
      <c r="D24" s="83" t="n">
        <v>98.35</v>
      </c>
      <c r="E24" s="83" t="n">
        <v>77.37</v>
      </c>
      <c r="F24" s="83" t="n">
        <v>14.26</v>
      </c>
      <c r="G24" s="83" t="n">
        <v>6.72</v>
      </c>
      <c r="H24" s="83"/>
      <c r="I24" s="83" t="n">
        <v>23.22</v>
      </c>
      <c r="J24" s="83" t="n">
        <v>15.36</v>
      </c>
      <c r="K24" s="83"/>
      <c r="L24" s="83" t="n">
        <v>1.16</v>
      </c>
      <c r="M24" s="83" t="n">
        <v>0.2</v>
      </c>
      <c r="N24" s="83" t="n">
        <v>2.5</v>
      </c>
      <c r="O24" s="83"/>
      <c r="P24" s="83"/>
      <c r="Q24" s="83" t="n">
        <v>4</v>
      </c>
      <c r="R24" s="83"/>
      <c r="S24" s="83"/>
      <c r="T24" s="83" t="n">
        <v>3.8</v>
      </c>
      <c r="U24" s="83"/>
      <c r="V24" s="83"/>
      <c r="W24" s="83"/>
      <c r="X24" s="83"/>
      <c r="Y24" s="83" t="n">
        <v>3.8</v>
      </c>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55"/>
      <c r="AX24" s="55"/>
      <c r="AY24" s="83" t="n">
        <v>0.5</v>
      </c>
      <c r="AZ24" s="83" t="n">
        <v>0.5</v>
      </c>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6"/>
      <c r="CF24" s="83"/>
    </row>
    <row r="25" customFormat="false" ht="18.95" hidden="false" customHeight="true" outlineLevel="0" collapsed="false">
      <c r="A25" s="66" t="s">
        <v>1818</v>
      </c>
      <c r="B25" s="67" t="s">
        <v>1819</v>
      </c>
      <c r="C25" s="83" t="n">
        <v>2629.84</v>
      </c>
      <c r="D25" s="83" t="n">
        <v>608.89</v>
      </c>
      <c r="E25" s="83" t="n">
        <v>449.36</v>
      </c>
      <c r="F25" s="83" t="n">
        <v>107.91</v>
      </c>
      <c r="G25" s="83" t="n">
        <v>51.62</v>
      </c>
      <c r="H25" s="83"/>
      <c r="I25" s="83" t="n">
        <v>856.3</v>
      </c>
      <c r="J25" s="83" t="n">
        <v>733.28</v>
      </c>
      <c r="K25" s="83"/>
      <c r="L25" s="83" t="n">
        <v>1</v>
      </c>
      <c r="M25" s="83"/>
      <c r="N25" s="83" t="n">
        <v>50</v>
      </c>
      <c r="O25" s="83"/>
      <c r="P25" s="83"/>
      <c r="Q25" s="83" t="n">
        <v>40</v>
      </c>
      <c r="R25" s="83" t="n">
        <v>30</v>
      </c>
      <c r="S25" s="83" t="n">
        <v>2.02</v>
      </c>
      <c r="T25" s="83" t="n">
        <v>5</v>
      </c>
      <c r="U25" s="83"/>
      <c r="V25" s="83"/>
      <c r="W25" s="83"/>
      <c r="X25" s="83"/>
      <c r="Y25" s="83" t="n">
        <v>5</v>
      </c>
      <c r="Z25" s="83"/>
      <c r="AA25" s="83"/>
      <c r="AB25" s="83"/>
      <c r="AC25" s="83"/>
      <c r="AD25" s="83"/>
      <c r="AE25" s="83"/>
      <c r="AF25" s="83"/>
      <c r="AG25" s="83"/>
      <c r="AH25" s="83"/>
      <c r="AI25" s="83" t="n">
        <v>1115.49</v>
      </c>
      <c r="AJ25" s="83" t="n">
        <v>442.72</v>
      </c>
      <c r="AK25" s="83" t="n">
        <v>672.77</v>
      </c>
      <c r="AL25" s="83"/>
      <c r="AM25" s="83"/>
      <c r="AN25" s="83"/>
      <c r="AO25" s="83"/>
      <c r="AP25" s="83" t="n">
        <v>15</v>
      </c>
      <c r="AQ25" s="83"/>
      <c r="AR25" s="83"/>
      <c r="AS25" s="83" t="n">
        <v>15</v>
      </c>
      <c r="AT25" s="83"/>
      <c r="AU25" s="83"/>
      <c r="AV25" s="83"/>
      <c r="AW25" s="83"/>
      <c r="AX25" s="83"/>
      <c r="AY25" s="83" t="n">
        <v>29.16</v>
      </c>
      <c r="AZ25" s="83" t="n">
        <v>7.32</v>
      </c>
      <c r="BA25" s="83"/>
      <c r="BB25" s="83"/>
      <c r="BC25" s="83" t="n">
        <v>21.84</v>
      </c>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row>
    <row r="26" customFormat="false" ht="18.95" hidden="false" customHeight="true" outlineLevel="0" collapsed="false">
      <c r="A26" s="85" t="s">
        <v>1820</v>
      </c>
      <c r="B26" s="86" t="s">
        <v>1821</v>
      </c>
      <c r="C26" s="83" t="n">
        <v>1514.35</v>
      </c>
      <c r="D26" s="83" t="n">
        <v>608.89</v>
      </c>
      <c r="E26" s="83" t="n">
        <v>449.36</v>
      </c>
      <c r="F26" s="83" t="n">
        <v>107.91</v>
      </c>
      <c r="G26" s="83" t="n">
        <v>51.62</v>
      </c>
      <c r="H26" s="83"/>
      <c r="I26" s="83" t="n">
        <v>856.3</v>
      </c>
      <c r="J26" s="83" t="n">
        <v>733.28</v>
      </c>
      <c r="K26" s="83"/>
      <c r="L26" s="83" t="n">
        <v>1</v>
      </c>
      <c r="M26" s="83"/>
      <c r="N26" s="83" t="n">
        <v>50</v>
      </c>
      <c r="O26" s="83"/>
      <c r="P26" s="83"/>
      <c r="Q26" s="83" t="n">
        <v>40</v>
      </c>
      <c r="R26" s="83" t="n">
        <v>30</v>
      </c>
      <c r="S26" s="83" t="n">
        <v>2.02</v>
      </c>
      <c r="T26" s="83" t="n">
        <v>5</v>
      </c>
      <c r="U26" s="83"/>
      <c r="V26" s="83"/>
      <c r="W26" s="83"/>
      <c r="X26" s="83"/>
      <c r="Y26" s="83" t="n">
        <v>5</v>
      </c>
      <c r="Z26" s="83"/>
      <c r="AA26" s="83"/>
      <c r="AB26" s="83"/>
      <c r="AC26" s="83"/>
      <c r="AD26" s="83"/>
      <c r="AE26" s="83"/>
      <c r="AF26" s="83"/>
      <c r="AG26" s="83"/>
      <c r="AH26" s="83"/>
      <c r="AI26" s="83"/>
      <c r="AJ26" s="83"/>
      <c r="AK26" s="83"/>
      <c r="AL26" s="83"/>
      <c r="AM26" s="83"/>
      <c r="AN26" s="83"/>
      <c r="AO26" s="83"/>
      <c r="AP26" s="83" t="n">
        <v>15</v>
      </c>
      <c r="AQ26" s="83"/>
      <c r="AR26" s="83"/>
      <c r="AS26" s="83" t="n">
        <v>15</v>
      </c>
      <c r="AT26" s="83"/>
      <c r="AU26" s="83"/>
      <c r="AV26" s="83"/>
      <c r="AW26" s="55"/>
      <c r="AX26" s="55"/>
      <c r="AY26" s="83" t="n">
        <v>29.16</v>
      </c>
      <c r="AZ26" s="83" t="n">
        <v>7.32</v>
      </c>
      <c r="BA26" s="83"/>
      <c r="BB26" s="83"/>
      <c r="BC26" s="83" t="n">
        <v>21.84</v>
      </c>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6"/>
      <c r="CF26" s="83"/>
    </row>
    <row r="27" customFormat="false" ht="18.95" hidden="false" customHeight="true" outlineLevel="0" collapsed="false">
      <c r="A27" s="85" t="s">
        <v>1822</v>
      </c>
      <c r="B27" s="86" t="s">
        <v>1823</v>
      </c>
      <c r="C27" s="83" t="n">
        <v>1115.49</v>
      </c>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t="n">
        <v>1115.49</v>
      </c>
      <c r="AJ27" s="83" t="n">
        <v>442.72</v>
      </c>
      <c r="AK27" s="83" t="n">
        <v>672.77</v>
      </c>
      <c r="AL27" s="83"/>
      <c r="AM27" s="83"/>
      <c r="AN27" s="83"/>
      <c r="AO27" s="83"/>
      <c r="AP27" s="83"/>
      <c r="AQ27" s="83"/>
      <c r="AR27" s="83"/>
      <c r="AS27" s="83"/>
      <c r="AT27" s="83"/>
      <c r="AU27" s="83"/>
      <c r="AV27" s="83"/>
      <c r="AW27" s="55"/>
      <c r="AX27" s="55"/>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6"/>
      <c r="CF27" s="83"/>
    </row>
    <row r="28" customFormat="false" ht="18.95" hidden="false" customHeight="true" outlineLevel="0" collapsed="false">
      <c r="A28" s="66" t="s">
        <v>1824</v>
      </c>
      <c r="B28" s="67" t="s">
        <v>1825</v>
      </c>
      <c r="C28" s="83" t="n">
        <v>671.41</v>
      </c>
      <c r="D28" s="83" t="n">
        <v>346.93</v>
      </c>
      <c r="E28" s="83" t="n">
        <v>252.58</v>
      </c>
      <c r="F28" s="83" t="n">
        <v>65.69</v>
      </c>
      <c r="G28" s="83" t="n">
        <v>28.66</v>
      </c>
      <c r="H28" s="83"/>
      <c r="I28" s="83" t="n">
        <v>267.65</v>
      </c>
      <c r="J28" s="83" t="n">
        <v>50.63</v>
      </c>
      <c r="K28" s="83" t="n">
        <v>159</v>
      </c>
      <c r="L28" s="83" t="n">
        <v>23.5</v>
      </c>
      <c r="M28" s="83"/>
      <c r="N28" s="83" t="n">
        <v>24.5</v>
      </c>
      <c r="O28" s="83"/>
      <c r="P28" s="83"/>
      <c r="Q28" s="83" t="n">
        <v>8</v>
      </c>
      <c r="R28" s="83" t="n">
        <v>2</v>
      </c>
      <c r="S28" s="83" t="n">
        <v>0.02</v>
      </c>
      <c r="T28" s="83" t="n">
        <v>0.6</v>
      </c>
      <c r="U28" s="83"/>
      <c r="V28" s="83"/>
      <c r="W28" s="83"/>
      <c r="X28" s="83"/>
      <c r="Y28" s="83" t="n">
        <v>0.6</v>
      </c>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t="n">
        <v>56.23</v>
      </c>
      <c r="AZ28" s="83" t="n">
        <v>30.62</v>
      </c>
      <c r="BA28" s="83"/>
      <c r="BB28" s="83"/>
      <c r="BC28" s="83" t="n">
        <v>25.61</v>
      </c>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row>
    <row r="29" customFormat="false" ht="18.95" hidden="false" customHeight="true" outlineLevel="0" collapsed="false">
      <c r="A29" s="85" t="s">
        <v>1826</v>
      </c>
      <c r="B29" s="86" t="s">
        <v>1827</v>
      </c>
      <c r="C29" s="83" t="n">
        <v>671.41</v>
      </c>
      <c r="D29" s="83" t="n">
        <v>346.93</v>
      </c>
      <c r="E29" s="83" t="n">
        <v>252.58</v>
      </c>
      <c r="F29" s="83" t="n">
        <v>65.69</v>
      </c>
      <c r="G29" s="83" t="n">
        <v>28.66</v>
      </c>
      <c r="H29" s="83"/>
      <c r="I29" s="83" t="n">
        <v>267.65</v>
      </c>
      <c r="J29" s="83" t="n">
        <v>50.63</v>
      </c>
      <c r="K29" s="83" t="n">
        <v>159</v>
      </c>
      <c r="L29" s="83" t="n">
        <v>23.5</v>
      </c>
      <c r="M29" s="83"/>
      <c r="N29" s="83" t="n">
        <v>24.5</v>
      </c>
      <c r="O29" s="83"/>
      <c r="P29" s="83"/>
      <c r="Q29" s="83" t="n">
        <v>8</v>
      </c>
      <c r="R29" s="83" t="n">
        <v>2</v>
      </c>
      <c r="S29" s="83" t="n">
        <v>0.02</v>
      </c>
      <c r="T29" s="83" t="n">
        <v>0.6</v>
      </c>
      <c r="U29" s="83"/>
      <c r="V29" s="83"/>
      <c r="W29" s="83"/>
      <c r="X29" s="83"/>
      <c r="Y29" s="83" t="n">
        <v>0.6</v>
      </c>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55"/>
      <c r="AX29" s="55"/>
      <c r="AY29" s="83" t="n">
        <v>56.23</v>
      </c>
      <c r="AZ29" s="83" t="n">
        <v>30.62</v>
      </c>
      <c r="BA29" s="83"/>
      <c r="BB29" s="83"/>
      <c r="BC29" s="83" t="n">
        <v>25.61</v>
      </c>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6"/>
      <c r="CF29" s="83"/>
    </row>
    <row r="30" customFormat="false" ht="18.95" hidden="false" customHeight="true" outlineLevel="0" collapsed="false">
      <c r="A30" s="66" t="s">
        <v>1828</v>
      </c>
      <c r="B30" s="67" t="s">
        <v>1829</v>
      </c>
      <c r="C30" s="83" t="n">
        <v>1253.29</v>
      </c>
      <c r="D30" s="83" t="n">
        <v>453.05</v>
      </c>
      <c r="E30" s="83" t="n">
        <v>334.73</v>
      </c>
      <c r="F30" s="83" t="n">
        <v>79.88</v>
      </c>
      <c r="G30" s="83" t="n">
        <v>38.44</v>
      </c>
      <c r="H30" s="83"/>
      <c r="I30" s="83" t="n">
        <v>150.61</v>
      </c>
      <c r="J30" s="83" t="n">
        <v>97.31</v>
      </c>
      <c r="K30" s="83"/>
      <c r="L30" s="83" t="n">
        <v>30</v>
      </c>
      <c r="M30" s="83"/>
      <c r="N30" s="83" t="n">
        <v>7.3</v>
      </c>
      <c r="O30" s="83"/>
      <c r="P30" s="83"/>
      <c r="Q30" s="83" t="n">
        <v>9</v>
      </c>
      <c r="R30" s="83"/>
      <c r="S30" s="83" t="n">
        <v>7</v>
      </c>
      <c r="T30" s="83" t="n">
        <v>4</v>
      </c>
      <c r="U30" s="83"/>
      <c r="V30" s="83"/>
      <c r="W30" s="83"/>
      <c r="X30" s="83"/>
      <c r="Y30" s="83" t="n">
        <v>4</v>
      </c>
      <c r="Z30" s="83"/>
      <c r="AA30" s="83"/>
      <c r="AB30" s="83"/>
      <c r="AC30" s="83"/>
      <c r="AD30" s="83"/>
      <c r="AE30" s="83"/>
      <c r="AF30" s="83"/>
      <c r="AG30" s="83"/>
      <c r="AH30" s="83"/>
      <c r="AI30" s="83" t="n">
        <v>397.93</v>
      </c>
      <c r="AJ30" s="83" t="n">
        <v>346.59</v>
      </c>
      <c r="AK30" s="83" t="n">
        <v>51.34</v>
      </c>
      <c r="AL30" s="83"/>
      <c r="AM30" s="83"/>
      <c r="AN30" s="83"/>
      <c r="AO30" s="83"/>
      <c r="AP30" s="83"/>
      <c r="AQ30" s="83"/>
      <c r="AR30" s="83"/>
      <c r="AS30" s="83"/>
      <c r="AT30" s="83"/>
      <c r="AU30" s="83"/>
      <c r="AV30" s="83"/>
      <c r="AW30" s="83"/>
      <c r="AX30" s="83"/>
      <c r="AY30" s="83" t="n">
        <v>247.7</v>
      </c>
      <c r="AZ30" s="83" t="n">
        <v>140.82</v>
      </c>
      <c r="BA30" s="83"/>
      <c r="BB30" s="83"/>
      <c r="BC30" s="83" t="n">
        <v>6.88</v>
      </c>
      <c r="BD30" s="83" t="n">
        <v>100</v>
      </c>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row>
    <row r="31" customFormat="false" ht="18.95" hidden="false" customHeight="true" outlineLevel="0" collapsed="false">
      <c r="A31" s="85" t="s">
        <v>1830</v>
      </c>
      <c r="B31" s="86" t="s">
        <v>1831</v>
      </c>
      <c r="C31" s="83" t="n">
        <v>829.92</v>
      </c>
      <c r="D31" s="83" t="n">
        <v>453.05</v>
      </c>
      <c r="E31" s="83" t="n">
        <v>334.73</v>
      </c>
      <c r="F31" s="83" t="n">
        <v>79.88</v>
      </c>
      <c r="G31" s="83" t="n">
        <v>38.44</v>
      </c>
      <c r="H31" s="83"/>
      <c r="I31" s="83" t="n">
        <v>150.61</v>
      </c>
      <c r="J31" s="83" t="n">
        <v>97.31</v>
      </c>
      <c r="K31" s="83"/>
      <c r="L31" s="83" t="n">
        <v>30</v>
      </c>
      <c r="M31" s="83"/>
      <c r="N31" s="83" t="n">
        <v>7.3</v>
      </c>
      <c r="O31" s="83"/>
      <c r="P31" s="83"/>
      <c r="Q31" s="83" t="n">
        <v>9</v>
      </c>
      <c r="R31" s="83"/>
      <c r="S31" s="83" t="n">
        <v>7</v>
      </c>
      <c r="T31" s="83" t="n">
        <v>4</v>
      </c>
      <c r="U31" s="83"/>
      <c r="V31" s="83"/>
      <c r="W31" s="83"/>
      <c r="X31" s="83"/>
      <c r="Y31" s="83" t="n">
        <v>4</v>
      </c>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55"/>
      <c r="AX31" s="55"/>
      <c r="AY31" s="83" t="n">
        <v>222.26</v>
      </c>
      <c r="AZ31" s="83" t="n">
        <v>117.72</v>
      </c>
      <c r="BA31" s="83"/>
      <c r="BB31" s="83"/>
      <c r="BC31" s="83" t="n">
        <v>4.54</v>
      </c>
      <c r="BD31" s="83" t="n">
        <v>100</v>
      </c>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6"/>
      <c r="CF31" s="83"/>
    </row>
    <row r="32" customFormat="false" ht="18.95" hidden="false" customHeight="true" outlineLevel="0" collapsed="false">
      <c r="A32" s="85" t="s">
        <v>1832</v>
      </c>
      <c r="B32" s="86" t="s">
        <v>1833</v>
      </c>
      <c r="C32" s="83" t="n">
        <v>423.37</v>
      </c>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t="n">
        <v>397.93</v>
      </c>
      <c r="AJ32" s="83" t="n">
        <v>346.59</v>
      </c>
      <c r="AK32" s="83" t="n">
        <v>51.34</v>
      </c>
      <c r="AL32" s="83"/>
      <c r="AM32" s="83"/>
      <c r="AN32" s="83"/>
      <c r="AO32" s="83"/>
      <c r="AP32" s="83"/>
      <c r="AQ32" s="83"/>
      <c r="AR32" s="83"/>
      <c r="AS32" s="83"/>
      <c r="AT32" s="83"/>
      <c r="AU32" s="83"/>
      <c r="AV32" s="83"/>
      <c r="AW32" s="55"/>
      <c r="AX32" s="55"/>
      <c r="AY32" s="83" t="n">
        <v>25.44</v>
      </c>
      <c r="AZ32" s="83" t="n">
        <v>23.1</v>
      </c>
      <c r="BA32" s="83"/>
      <c r="BB32" s="83"/>
      <c r="BC32" s="83" t="n">
        <v>2.34</v>
      </c>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6"/>
      <c r="CF32" s="83"/>
    </row>
    <row r="33" customFormat="false" ht="18.95" hidden="false" customHeight="true" outlineLevel="0" collapsed="false">
      <c r="A33" s="66" t="s">
        <v>1834</v>
      </c>
      <c r="B33" s="67" t="s">
        <v>1835</v>
      </c>
      <c r="C33" s="83" t="n">
        <v>321.24</v>
      </c>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t="n">
        <v>321.24</v>
      </c>
      <c r="AJ33" s="83" t="n">
        <v>183.4</v>
      </c>
      <c r="AK33" s="83" t="n">
        <v>137.84</v>
      </c>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row>
    <row r="34" customFormat="false" ht="18.95" hidden="false" customHeight="true" outlineLevel="0" collapsed="false">
      <c r="A34" s="85" t="s">
        <v>1836</v>
      </c>
      <c r="B34" s="86" t="s">
        <v>1837</v>
      </c>
      <c r="C34" s="83" t="n">
        <v>321.24</v>
      </c>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t="n">
        <v>321.24</v>
      </c>
      <c r="AJ34" s="83" t="n">
        <v>183.4</v>
      </c>
      <c r="AK34" s="83" t="n">
        <v>137.84</v>
      </c>
      <c r="AL34" s="83"/>
      <c r="AM34" s="83"/>
      <c r="AN34" s="83"/>
      <c r="AO34" s="83"/>
      <c r="AP34" s="83"/>
      <c r="AQ34" s="83"/>
      <c r="AR34" s="83"/>
      <c r="AS34" s="83"/>
      <c r="AT34" s="83"/>
      <c r="AU34" s="83"/>
      <c r="AV34" s="83"/>
      <c r="AW34" s="55"/>
      <c r="AX34" s="55"/>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6"/>
      <c r="CF34" s="83"/>
    </row>
    <row r="35" customFormat="false" ht="18.95" hidden="false" customHeight="true" outlineLevel="0" collapsed="false">
      <c r="A35" s="66" t="s">
        <v>1838</v>
      </c>
      <c r="B35" s="67" t="s">
        <v>1839</v>
      </c>
      <c r="C35" s="83" t="n">
        <v>366.16</v>
      </c>
      <c r="D35" s="83" t="n">
        <v>282.82</v>
      </c>
      <c r="E35" s="83" t="n">
        <v>215.52</v>
      </c>
      <c r="F35" s="83" t="n">
        <v>45.48</v>
      </c>
      <c r="G35" s="83" t="n">
        <v>21.82</v>
      </c>
      <c r="H35" s="83"/>
      <c r="I35" s="83" t="n">
        <v>75.02</v>
      </c>
      <c r="J35" s="83" t="n">
        <v>59.02</v>
      </c>
      <c r="K35" s="83"/>
      <c r="L35" s="83" t="n">
        <v>2</v>
      </c>
      <c r="M35" s="83"/>
      <c r="N35" s="83" t="n">
        <v>5</v>
      </c>
      <c r="O35" s="83"/>
      <c r="P35" s="83"/>
      <c r="Q35" s="83" t="n">
        <v>6</v>
      </c>
      <c r="R35" s="83" t="n">
        <v>1</v>
      </c>
      <c r="S35" s="83" t="n">
        <v>2</v>
      </c>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t="n">
        <v>8.32</v>
      </c>
      <c r="AZ35" s="83" t="n">
        <v>6.6</v>
      </c>
      <c r="BA35" s="83"/>
      <c r="BB35" s="83"/>
      <c r="BC35" s="83" t="n">
        <v>1.42</v>
      </c>
      <c r="BD35" s="83" t="n">
        <v>0.3</v>
      </c>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row>
    <row r="36" customFormat="false" ht="18.95" hidden="false" customHeight="true" outlineLevel="0" collapsed="false">
      <c r="A36" s="85" t="s">
        <v>1840</v>
      </c>
      <c r="B36" s="86" t="s">
        <v>1841</v>
      </c>
      <c r="C36" s="83" t="n">
        <v>366.16</v>
      </c>
      <c r="D36" s="83" t="n">
        <v>282.82</v>
      </c>
      <c r="E36" s="83" t="n">
        <v>215.52</v>
      </c>
      <c r="F36" s="83" t="n">
        <v>45.48</v>
      </c>
      <c r="G36" s="83" t="n">
        <v>21.82</v>
      </c>
      <c r="H36" s="83"/>
      <c r="I36" s="83" t="n">
        <v>75.02</v>
      </c>
      <c r="J36" s="83" t="n">
        <v>59.02</v>
      </c>
      <c r="K36" s="83"/>
      <c r="L36" s="83" t="n">
        <v>2</v>
      </c>
      <c r="M36" s="83"/>
      <c r="N36" s="83" t="n">
        <v>5</v>
      </c>
      <c r="O36" s="83"/>
      <c r="P36" s="83"/>
      <c r="Q36" s="83" t="n">
        <v>6</v>
      </c>
      <c r="R36" s="83" t="n">
        <v>1</v>
      </c>
      <c r="S36" s="83" t="n">
        <v>2</v>
      </c>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55"/>
      <c r="AX36" s="55"/>
      <c r="AY36" s="83" t="n">
        <v>8.32</v>
      </c>
      <c r="AZ36" s="83" t="n">
        <v>6.6</v>
      </c>
      <c r="BA36" s="83"/>
      <c r="BB36" s="83"/>
      <c r="BC36" s="83" t="n">
        <v>1.42</v>
      </c>
      <c r="BD36" s="83" t="n">
        <v>0.3</v>
      </c>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6"/>
      <c r="CF36" s="83"/>
    </row>
    <row r="37" customFormat="false" ht="18.95" hidden="false" customHeight="true" outlineLevel="0" collapsed="false">
      <c r="A37" s="66" t="s">
        <v>1842</v>
      </c>
      <c r="B37" s="67" t="s">
        <v>1843</v>
      </c>
      <c r="C37" s="83" t="n">
        <v>391.63</v>
      </c>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t="n">
        <v>188.01</v>
      </c>
      <c r="AJ37" s="83" t="n">
        <v>153.71</v>
      </c>
      <c r="AK37" s="83" t="n">
        <v>34.3</v>
      </c>
      <c r="AL37" s="83"/>
      <c r="AM37" s="83" t="n">
        <v>200</v>
      </c>
      <c r="AN37" s="83"/>
      <c r="AO37" s="83" t="n">
        <v>200</v>
      </c>
      <c r="AP37" s="83"/>
      <c r="AQ37" s="83"/>
      <c r="AR37" s="83"/>
      <c r="AS37" s="83"/>
      <c r="AT37" s="83"/>
      <c r="AU37" s="83"/>
      <c r="AV37" s="83"/>
      <c r="AW37" s="83"/>
      <c r="AX37" s="83"/>
      <c r="AY37" s="83" t="n">
        <v>3.62</v>
      </c>
      <c r="AZ37" s="83" t="n">
        <v>1.02</v>
      </c>
      <c r="BA37" s="83"/>
      <c r="BB37" s="83"/>
      <c r="BC37" s="83" t="n">
        <v>2.6</v>
      </c>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row>
    <row r="38" customFormat="false" ht="18.95" hidden="false" customHeight="true" outlineLevel="0" collapsed="false">
      <c r="A38" s="85" t="s">
        <v>1844</v>
      </c>
      <c r="B38" s="86" t="s">
        <v>1845</v>
      </c>
      <c r="C38" s="83" t="n">
        <v>391.63</v>
      </c>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t="n">
        <v>188.01</v>
      </c>
      <c r="AJ38" s="83" t="n">
        <v>153.71</v>
      </c>
      <c r="AK38" s="83" t="n">
        <v>34.3</v>
      </c>
      <c r="AL38" s="83"/>
      <c r="AM38" s="83" t="n">
        <v>200</v>
      </c>
      <c r="AN38" s="83"/>
      <c r="AO38" s="83" t="n">
        <v>200</v>
      </c>
      <c r="AP38" s="83"/>
      <c r="AQ38" s="83"/>
      <c r="AR38" s="83"/>
      <c r="AS38" s="83"/>
      <c r="AT38" s="83"/>
      <c r="AU38" s="83"/>
      <c r="AV38" s="83"/>
      <c r="AW38" s="55"/>
      <c r="AX38" s="55"/>
      <c r="AY38" s="83" t="n">
        <v>3.62</v>
      </c>
      <c r="AZ38" s="83" t="n">
        <v>1.02</v>
      </c>
      <c r="BA38" s="83"/>
      <c r="BB38" s="83"/>
      <c r="BC38" s="83" t="n">
        <v>2.6</v>
      </c>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6"/>
      <c r="CF38" s="83"/>
    </row>
    <row r="39" customFormat="false" ht="18.95" hidden="false" customHeight="true" outlineLevel="0" collapsed="false">
      <c r="A39" s="66" t="s">
        <v>1846</v>
      </c>
      <c r="B39" s="67" t="s">
        <v>1847</v>
      </c>
      <c r="C39" s="83" t="n">
        <v>4159.85</v>
      </c>
      <c r="D39" s="83" t="n">
        <v>2390.1</v>
      </c>
      <c r="E39" s="83" t="n">
        <v>1718.43</v>
      </c>
      <c r="F39" s="83" t="n">
        <v>477.65</v>
      </c>
      <c r="G39" s="83" t="n">
        <v>194.02</v>
      </c>
      <c r="H39" s="83"/>
      <c r="I39" s="83" t="n">
        <v>712.61</v>
      </c>
      <c r="J39" s="83" t="n">
        <v>307.5</v>
      </c>
      <c r="K39" s="83"/>
      <c r="L39" s="83"/>
      <c r="M39" s="83"/>
      <c r="N39" s="83" t="n">
        <v>214.66</v>
      </c>
      <c r="O39" s="83"/>
      <c r="P39" s="83"/>
      <c r="Q39" s="83" t="n">
        <v>33</v>
      </c>
      <c r="R39" s="83" t="n">
        <v>35</v>
      </c>
      <c r="S39" s="83" t="n">
        <v>122.45</v>
      </c>
      <c r="T39" s="83"/>
      <c r="U39" s="83"/>
      <c r="V39" s="83"/>
      <c r="W39" s="83"/>
      <c r="X39" s="83"/>
      <c r="Y39" s="83"/>
      <c r="Z39" s="83"/>
      <c r="AA39" s="83"/>
      <c r="AB39" s="83"/>
      <c r="AC39" s="83"/>
      <c r="AD39" s="83"/>
      <c r="AE39" s="83"/>
      <c r="AF39" s="83"/>
      <c r="AG39" s="83"/>
      <c r="AH39" s="83"/>
      <c r="AI39" s="83" t="n">
        <v>788.43</v>
      </c>
      <c r="AJ39" s="83" t="n">
        <v>745.65</v>
      </c>
      <c r="AK39" s="83" t="n">
        <v>42.78</v>
      </c>
      <c r="AL39" s="83"/>
      <c r="AM39" s="83"/>
      <c r="AN39" s="83"/>
      <c r="AO39" s="83"/>
      <c r="AP39" s="83"/>
      <c r="AQ39" s="83"/>
      <c r="AR39" s="83"/>
      <c r="AS39" s="83"/>
      <c r="AT39" s="83"/>
      <c r="AU39" s="83"/>
      <c r="AV39" s="83"/>
      <c r="AW39" s="83"/>
      <c r="AX39" s="83"/>
      <c r="AY39" s="83" t="n">
        <v>268.71</v>
      </c>
      <c r="AZ39" s="83" t="n">
        <v>173.82</v>
      </c>
      <c r="BA39" s="83"/>
      <c r="BB39" s="83"/>
      <c r="BC39" s="83" t="n">
        <v>94.89</v>
      </c>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row>
    <row r="40" customFormat="false" ht="18.95" hidden="false" customHeight="true" outlineLevel="0" collapsed="false">
      <c r="A40" s="85" t="s">
        <v>1848</v>
      </c>
      <c r="B40" s="86" t="s">
        <v>1849</v>
      </c>
      <c r="C40" s="83" t="n">
        <v>807.7</v>
      </c>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t="n">
        <v>788.43</v>
      </c>
      <c r="AJ40" s="83" t="n">
        <v>745.65</v>
      </c>
      <c r="AK40" s="83" t="n">
        <v>42.78</v>
      </c>
      <c r="AL40" s="83"/>
      <c r="AM40" s="83"/>
      <c r="AN40" s="83"/>
      <c r="AO40" s="83"/>
      <c r="AP40" s="83"/>
      <c r="AQ40" s="83"/>
      <c r="AR40" s="83"/>
      <c r="AS40" s="83"/>
      <c r="AT40" s="83"/>
      <c r="AU40" s="83"/>
      <c r="AV40" s="83"/>
      <c r="AW40" s="55"/>
      <c r="AX40" s="55"/>
      <c r="AY40" s="83" t="n">
        <v>19.27</v>
      </c>
      <c r="AZ40" s="83" t="n">
        <v>9.99</v>
      </c>
      <c r="BA40" s="83"/>
      <c r="BB40" s="83"/>
      <c r="BC40" s="83" t="n">
        <v>9.28</v>
      </c>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6"/>
      <c r="CF40" s="83"/>
    </row>
    <row r="41" customFormat="false" ht="18.95" hidden="false" customHeight="true" outlineLevel="0" collapsed="false">
      <c r="A41" s="85" t="s">
        <v>1850</v>
      </c>
      <c r="B41" s="86" t="s">
        <v>1851</v>
      </c>
      <c r="C41" s="83" t="n">
        <v>3352.15</v>
      </c>
      <c r="D41" s="83" t="n">
        <v>2390.1</v>
      </c>
      <c r="E41" s="83" t="n">
        <v>1718.43</v>
      </c>
      <c r="F41" s="83" t="n">
        <v>477.65</v>
      </c>
      <c r="G41" s="83" t="n">
        <v>194.02</v>
      </c>
      <c r="H41" s="83"/>
      <c r="I41" s="83" t="n">
        <v>712.61</v>
      </c>
      <c r="J41" s="83" t="n">
        <v>307.5</v>
      </c>
      <c r="K41" s="83"/>
      <c r="L41" s="83"/>
      <c r="M41" s="83"/>
      <c r="N41" s="83" t="n">
        <v>214.66</v>
      </c>
      <c r="O41" s="83"/>
      <c r="P41" s="83"/>
      <c r="Q41" s="83" t="n">
        <v>33</v>
      </c>
      <c r="R41" s="83" t="n">
        <v>35</v>
      </c>
      <c r="S41" s="83" t="n">
        <v>122.45</v>
      </c>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55"/>
      <c r="AX41" s="55"/>
      <c r="AY41" s="83" t="n">
        <v>249.44</v>
      </c>
      <c r="AZ41" s="83" t="n">
        <v>163.83</v>
      </c>
      <c r="BA41" s="83"/>
      <c r="BB41" s="83"/>
      <c r="BC41" s="83" t="n">
        <v>85.61</v>
      </c>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6"/>
      <c r="CF41" s="83"/>
    </row>
    <row r="42" customFormat="false" ht="18.95" hidden="false" customHeight="true" outlineLevel="0" collapsed="false">
      <c r="A42" s="66" t="s">
        <v>1852</v>
      </c>
      <c r="B42" s="67" t="s">
        <v>1853</v>
      </c>
      <c r="C42" s="83" t="n">
        <v>2533.45</v>
      </c>
      <c r="D42" s="83" t="n">
        <v>1507.76</v>
      </c>
      <c r="E42" s="83" t="n">
        <v>1126.53</v>
      </c>
      <c r="F42" s="83" t="n">
        <v>257.45</v>
      </c>
      <c r="G42" s="83" t="n">
        <v>123.78</v>
      </c>
      <c r="H42" s="83"/>
      <c r="I42" s="83" t="n">
        <v>716.55</v>
      </c>
      <c r="J42" s="83" t="n">
        <v>522.95</v>
      </c>
      <c r="K42" s="83" t="n">
        <v>3</v>
      </c>
      <c r="L42" s="83" t="n">
        <v>1</v>
      </c>
      <c r="M42" s="83"/>
      <c r="N42" s="83" t="n">
        <v>99.6</v>
      </c>
      <c r="O42" s="83"/>
      <c r="P42" s="83"/>
      <c r="Q42" s="83" t="n">
        <v>35</v>
      </c>
      <c r="R42" s="83" t="n">
        <v>20</v>
      </c>
      <c r="S42" s="83" t="n">
        <v>35</v>
      </c>
      <c r="T42" s="83" t="n">
        <v>36</v>
      </c>
      <c r="U42" s="83"/>
      <c r="V42" s="83"/>
      <c r="W42" s="83"/>
      <c r="X42" s="83"/>
      <c r="Y42" s="83" t="n">
        <v>36</v>
      </c>
      <c r="Z42" s="83"/>
      <c r="AA42" s="83"/>
      <c r="AB42" s="83"/>
      <c r="AC42" s="83"/>
      <c r="AD42" s="83"/>
      <c r="AE42" s="83"/>
      <c r="AF42" s="83"/>
      <c r="AG42" s="83"/>
      <c r="AH42" s="83"/>
      <c r="AI42" s="83" t="n">
        <v>242.09</v>
      </c>
      <c r="AJ42" s="83" t="n">
        <v>189.43</v>
      </c>
      <c r="AK42" s="83" t="n">
        <v>52.66</v>
      </c>
      <c r="AL42" s="83"/>
      <c r="AM42" s="83" t="n">
        <v>8</v>
      </c>
      <c r="AN42" s="83" t="n">
        <v>8</v>
      </c>
      <c r="AO42" s="83"/>
      <c r="AP42" s="83"/>
      <c r="AQ42" s="83"/>
      <c r="AR42" s="83"/>
      <c r="AS42" s="83"/>
      <c r="AT42" s="83"/>
      <c r="AU42" s="83"/>
      <c r="AV42" s="83"/>
      <c r="AW42" s="83"/>
      <c r="AX42" s="83"/>
      <c r="AY42" s="83" t="n">
        <v>23.05</v>
      </c>
      <c r="AZ42" s="83" t="n">
        <v>6.18</v>
      </c>
      <c r="BA42" s="83"/>
      <c r="BB42" s="83"/>
      <c r="BC42" s="83" t="n">
        <v>16.87</v>
      </c>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row>
    <row r="43" customFormat="false" ht="18.95" hidden="false" customHeight="true" outlineLevel="0" collapsed="false">
      <c r="A43" s="85" t="s">
        <v>1854</v>
      </c>
      <c r="B43" s="86" t="s">
        <v>1855</v>
      </c>
      <c r="C43" s="83" t="n">
        <v>2283.36</v>
      </c>
      <c r="D43" s="83" t="n">
        <v>1507.76</v>
      </c>
      <c r="E43" s="83" t="n">
        <v>1126.53</v>
      </c>
      <c r="F43" s="83" t="n">
        <v>257.45</v>
      </c>
      <c r="G43" s="83" t="n">
        <v>123.78</v>
      </c>
      <c r="H43" s="83"/>
      <c r="I43" s="83" t="n">
        <v>716.55</v>
      </c>
      <c r="J43" s="83" t="n">
        <v>522.95</v>
      </c>
      <c r="K43" s="83" t="n">
        <v>3</v>
      </c>
      <c r="L43" s="83" t="n">
        <v>1</v>
      </c>
      <c r="M43" s="83"/>
      <c r="N43" s="83" t="n">
        <v>99.6</v>
      </c>
      <c r="O43" s="83"/>
      <c r="P43" s="83"/>
      <c r="Q43" s="83" t="n">
        <v>35</v>
      </c>
      <c r="R43" s="83" t="n">
        <v>20</v>
      </c>
      <c r="S43" s="83" t="n">
        <v>35</v>
      </c>
      <c r="T43" s="83" t="n">
        <v>36</v>
      </c>
      <c r="U43" s="83"/>
      <c r="V43" s="83"/>
      <c r="W43" s="83"/>
      <c r="X43" s="83"/>
      <c r="Y43" s="83" t="n">
        <v>36</v>
      </c>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55"/>
      <c r="AX43" s="55"/>
      <c r="AY43" s="83" t="n">
        <v>23.05</v>
      </c>
      <c r="AZ43" s="83" t="n">
        <v>6.18</v>
      </c>
      <c r="BA43" s="83"/>
      <c r="BB43" s="83"/>
      <c r="BC43" s="83" t="n">
        <v>16.87</v>
      </c>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6"/>
      <c r="CF43" s="83"/>
    </row>
    <row r="44" customFormat="false" ht="18.95" hidden="false" customHeight="true" outlineLevel="0" collapsed="false">
      <c r="A44" s="85" t="s">
        <v>1856</v>
      </c>
      <c r="B44" s="86" t="s">
        <v>1857</v>
      </c>
      <c r="C44" s="83" t="n">
        <v>250.09</v>
      </c>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t="n">
        <v>242.09</v>
      </c>
      <c r="AJ44" s="83" t="n">
        <v>189.43</v>
      </c>
      <c r="AK44" s="83" t="n">
        <v>52.66</v>
      </c>
      <c r="AL44" s="83"/>
      <c r="AM44" s="83" t="n">
        <v>8</v>
      </c>
      <c r="AN44" s="83" t="n">
        <v>8</v>
      </c>
      <c r="AO44" s="83"/>
      <c r="AP44" s="83"/>
      <c r="AQ44" s="83"/>
      <c r="AR44" s="83"/>
      <c r="AS44" s="83"/>
      <c r="AT44" s="83"/>
      <c r="AU44" s="83"/>
      <c r="AV44" s="83"/>
      <c r="AW44" s="55"/>
      <c r="AX44" s="55"/>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6"/>
      <c r="CF44" s="83"/>
    </row>
    <row r="45" customFormat="false" ht="18.95" hidden="false" customHeight="true" outlineLevel="0" collapsed="false">
      <c r="A45" s="66" t="s">
        <v>1858</v>
      </c>
      <c r="B45" s="67" t="s">
        <v>1859</v>
      </c>
      <c r="C45" s="83" t="n">
        <v>87.68</v>
      </c>
      <c r="D45" s="83" t="n">
        <v>64.93</v>
      </c>
      <c r="E45" s="83" t="n">
        <v>48.02</v>
      </c>
      <c r="F45" s="83" t="n">
        <v>11.4</v>
      </c>
      <c r="G45" s="83" t="n">
        <v>5.51</v>
      </c>
      <c r="H45" s="83"/>
      <c r="I45" s="83" t="n">
        <v>22.75</v>
      </c>
      <c r="J45" s="83" t="n">
        <v>14.65</v>
      </c>
      <c r="K45" s="83" t="n">
        <v>0.6</v>
      </c>
      <c r="L45" s="83" t="n">
        <v>0.6</v>
      </c>
      <c r="M45" s="83"/>
      <c r="N45" s="83" t="n">
        <v>0.4</v>
      </c>
      <c r="O45" s="83"/>
      <c r="P45" s="83"/>
      <c r="Q45" s="83"/>
      <c r="R45" s="83"/>
      <c r="S45" s="83" t="n">
        <v>6.5</v>
      </c>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row>
    <row r="46" customFormat="false" ht="18.95" hidden="false" customHeight="true" outlineLevel="0" collapsed="false">
      <c r="A46" s="85" t="s">
        <v>1860</v>
      </c>
      <c r="B46" s="86" t="s">
        <v>1861</v>
      </c>
      <c r="C46" s="83" t="n">
        <v>87.68</v>
      </c>
      <c r="D46" s="83" t="n">
        <v>64.93</v>
      </c>
      <c r="E46" s="83" t="n">
        <v>48.02</v>
      </c>
      <c r="F46" s="83" t="n">
        <v>11.4</v>
      </c>
      <c r="G46" s="83" t="n">
        <v>5.51</v>
      </c>
      <c r="H46" s="83"/>
      <c r="I46" s="83" t="n">
        <v>22.75</v>
      </c>
      <c r="J46" s="83" t="n">
        <v>14.65</v>
      </c>
      <c r="K46" s="83" t="n">
        <v>0.6</v>
      </c>
      <c r="L46" s="83" t="n">
        <v>0.6</v>
      </c>
      <c r="M46" s="83"/>
      <c r="N46" s="83" t="n">
        <v>0.4</v>
      </c>
      <c r="O46" s="83"/>
      <c r="P46" s="83"/>
      <c r="Q46" s="83"/>
      <c r="R46" s="83"/>
      <c r="S46" s="83" t="n">
        <v>6.5</v>
      </c>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55"/>
      <c r="AX46" s="55"/>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6"/>
      <c r="CF46" s="83"/>
    </row>
    <row r="47" customFormat="false" ht="18.95" hidden="false" customHeight="true" outlineLevel="0" collapsed="false">
      <c r="A47" s="66" t="s">
        <v>1862</v>
      </c>
      <c r="B47" s="67" t="s">
        <v>1863</v>
      </c>
      <c r="C47" s="83" t="n">
        <v>118.08</v>
      </c>
      <c r="D47" s="83" t="n">
        <v>75.36</v>
      </c>
      <c r="E47" s="83" t="n">
        <v>55.68</v>
      </c>
      <c r="F47" s="83" t="n">
        <v>13.29</v>
      </c>
      <c r="G47" s="83" t="n">
        <v>6.39</v>
      </c>
      <c r="H47" s="83"/>
      <c r="I47" s="83" t="n">
        <v>41.57</v>
      </c>
      <c r="J47" s="83" t="n">
        <v>18.57</v>
      </c>
      <c r="K47" s="83" t="n">
        <v>4.5</v>
      </c>
      <c r="L47" s="83" t="n">
        <v>5.3</v>
      </c>
      <c r="M47" s="83"/>
      <c r="N47" s="83" t="n">
        <v>0.7</v>
      </c>
      <c r="O47" s="83"/>
      <c r="P47" s="83"/>
      <c r="Q47" s="83"/>
      <c r="R47" s="83"/>
      <c r="S47" s="83" t="n">
        <v>12.5</v>
      </c>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t="n">
        <v>1.15</v>
      </c>
      <c r="AZ47" s="83"/>
      <c r="BA47" s="83"/>
      <c r="BB47" s="83"/>
      <c r="BC47" s="83" t="n">
        <v>1.15</v>
      </c>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row>
    <row r="48" customFormat="false" ht="18.95" hidden="false" customHeight="true" outlineLevel="0" collapsed="false">
      <c r="A48" s="85" t="s">
        <v>1864</v>
      </c>
      <c r="B48" s="86" t="s">
        <v>1865</v>
      </c>
      <c r="C48" s="83" t="n">
        <v>118.08</v>
      </c>
      <c r="D48" s="83" t="n">
        <v>75.36</v>
      </c>
      <c r="E48" s="83" t="n">
        <v>55.68</v>
      </c>
      <c r="F48" s="83" t="n">
        <v>13.29</v>
      </c>
      <c r="G48" s="83" t="n">
        <v>6.39</v>
      </c>
      <c r="H48" s="83"/>
      <c r="I48" s="83" t="n">
        <v>41.57</v>
      </c>
      <c r="J48" s="83" t="n">
        <v>18.57</v>
      </c>
      <c r="K48" s="83" t="n">
        <v>4.5</v>
      </c>
      <c r="L48" s="83" t="n">
        <v>5.3</v>
      </c>
      <c r="M48" s="83"/>
      <c r="N48" s="83" t="n">
        <v>0.7</v>
      </c>
      <c r="O48" s="83"/>
      <c r="P48" s="83"/>
      <c r="Q48" s="83"/>
      <c r="R48" s="83"/>
      <c r="S48" s="83" t="n">
        <v>12.5</v>
      </c>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55"/>
      <c r="AX48" s="55"/>
      <c r="AY48" s="83" t="n">
        <v>1.15</v>
      </c>
      <c r="AZ48" s="83"/>
      <c r="BA48" s="83"/>
      <c r="BB48" s="83"/>
      <c r="BC48" s="83" t="n">
        <v>1.15</v>
      </c>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6"/>
      <c r="CF48" s="83"/>
    </row>
    <row r="49" customFormat="false" ht="18.95" hidden="false" customHeight="true" outlineLevel="0" collapsed="false">
      <c r="A49" s="66" t="s">
        <v>1866</v>
      </c>
      <c r="B49" s="67" t="s">
        <v>1867</v>
      </c>
      <c r="C49" s="83" t="n">
        <v>1031.85</v>
      </c>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t="n">
        <v>857.25</v>
      </c>
      <c r="AJ49" s="83" t="n">
        <v>798.56</v>
      </c>
      <c r="AK49" s="83" t="n">
        <v>58.69</v>
      </c>
      <c r="AL49" s="83"/>
      <c r="AM49" s="83" t="n">
        <v>150</v>
      </c>
      <c r="AN49" s="83" t="n">
        <v>150</v>
      </c>
      <c r="AO49" s="83"/>
      <c r="AP49" s="83"/>
      <c r="AQ49" s="83"/>
      <c r="AR49" s="83"/>
      <c r="AS49" s="83"/>
      <c r="AT49" s="83"/>
      <c r="AU49" s="83"/>
      <c r="AV49" s="83"/>
      <c r="AW49" s="83"/>
      <c r="AX49" s="83"/>
      <c r="AY49" s="83" t="n">
        <v>24.6</v>
      </c>
      <c r="AZ49" s="83" t="n">
        <v>12.8</v>
      </c>
      <c r="BA49" s="83"/>
      <c r="BB49" s="83"/>
      <c r="BC49" s="83" t="n">
        <v>11.8</v>
      </c>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row>
    <row r="50" customFormat="false" ht="18.95" hidden="false" customHeight="true" outlineLevel="0" collapsed="false">
      <c r="A50" s="85" t="s">
        <v>1868</v>
      </c>
      <c r="B50" s="86" t="s">
        <v>1869</v>
      </c>
      <c r="C50" s="83" t="n">
        <v>1031.85</v>
      </c>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t="n">
        <v>857.25</v>
      </c>
      <c r="AJ50" s="83" t="n">
        <v>798.56</v>
      </c>
      <c r="AK50" s="83" t="n">
        <v>58.69</v>
      </c>
      <c r="AL50" s="83"/>
      <c r="AM50" s="83" t="n">
        <v>150</v>
      </c>
      <c r="AN50" s="83" t="n">
        <v>150</v>
      </c>
      <c r="AO50" s="83"/>
      <c r="AP50" s="83"/>
      <c r="AQ50" s="83"/>
      <c r="AR50" s="83"/>
      <c r="AS50" s="83"/>
      <c r="AT50" s="83"/>
      <c r="AU50" s="83"/>
      <c r="AV50" s="83"/>
      <c r="AW50" s="55"/>
      <c r="AX50" s="55"/>
      <c r="AY50" s="83" t="n">
        <v>24.6</v>
      </c>
      <c r="AZ50" s="83" t="n">
        <v>12.8</v>
      </c>
      <c r="BA50" s="83"/>
      <c r="BB50" s="83"/>
      <c r="BC50" s="83" t="n">
        <v>11.8</v>
      </c>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6"/>
      <c r="CF50" s="83"/>
    </row>
    <row r="51" customFormat="false" ht="18.95" hidden="false" customHeight="true" outlineLevel="0" collapsed="false">
      <c r="A51" s="66" t="s">
        <v>1870</v>
      </c>
      <c r="B51" s="67" t="s">
        <v>1871</v>
      </c>
      <c r="C51" s="83" t="n">
        <v>538.76</v>
      </c>
      <c r="D51" s="83" t="n">
        <v>161.09</v>
      </c>
      <c r="E51" s="83" t="n">
        <v>118.39</v>
      </c>
      <c r="F51" s="83" t="n">
        <v>29.07</v>
      </c>
      <c r="G51" s="83" t="n">
        <v>13.63</v>
      </c>
      <c r="H51" s="83"/>
      <c r="I51" s="83" t="n">
        <v>164.19</v>
      </c>
      <c r="J51" s="83" t="n">
        <v>134.41</v>
      </c>
      <c r="K51" s="83"/>
      <c r="L51" s="83"/>
      <c r="M51" s="83"/>
      <c r="N51" s="83" t="n">
        <v>21.26</v>
      </c>
      <c r="O51" s="83"/>
      <c r="P51" s="83"/>
      <c r="Q51" s="83" t="n">
        <v>3</v>
      </c>
      <c r="R51" s="83" t="n">
        <v>1.2</v>
      </c>
      <c r="S51" s="83" t="n">
        <v>4.32</v>
      </c>
      <c r="T51" s="83"/>
      <c r="U51" s="83"/>
      <c r="V51" s="83"/>
      <c r="W51" s="83"/>
      <c r="X51" s="83"/>
      <c r="Y51" s="83"/>
      <c r="Z51" s="83"/>
      <c r="AA51" s="83"/>
      <c r="AB51" s="83"/>
      <c r="AC51" s="83"/>
      <c r="AD51" s="83"/>
      <c r="AE51" s="83"/>
      <c r="AF51" s="83"/>
      <c r="AG51" s="83"/>
      <c r="AH51" s="83"/>
      <c r="AI51" s="83" t="n">
        <v>42.2</v>
      </c>
      <c r="AJ51" s="83" t="n">
        <v>37.17</v>
      </c>
      <c r="AK51" s="83" t="n">
        <v>5.03</v>
      </c>
      <c r="AL51" s="83"/>
      <c r="AM51" s="83"/>
      <c r="AN51" s="83"/>
      <c r="AO51" s="83"/>
      <c r="AP51" s="83"/>
      <c r="AQ51" s="83"/>
      <c r="AR51" s="83"/>
      <c r="AS51" s="83"/>
      <c r="AT51" s="83"/>
      <c r="AU51" s="83"/>
      <c r="AV51" s="83"/>
      <c r="AW51" s="83"/>
      <c r="AX51" s="83"/>
      <c r="AY51" s="83" t="n">
        <v>171.28</v>
      </c>
      <c r="AZ51" s="83" t="n">
        <v>170</v>
      </c>
      <c r="BA51" s="83"/>
      <c r="BB51" s="83"/>
      <c r="BC51" s="83" t="n">
        <v>1.28</v>
      </c>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row>
    <row r="52" customFormat="false" ht="18.95" hidden="false" customHeight="true" outlineLevel="0" collapsed="false">
      <c r="A52" s="85" t="s">
        <v>1872</v>
      </c>
      <c r="B52" s="86" t="s">
        <v>1873</v>
      </c>
      <c r="C52" s="83" t="n">
        <v>496.56</v>
      </c>
      <c r="D52" s="83" t="n">
        <v>161.09</v>
      </c>
      <c r="E52" s="83" t="n">
        <v>118.39</v>
      </c>
      <c r="F52" s="83" t="n">
        <v>29.07</v>
      </c>
      <c r="G52" s="83" t="n">
        <v>13.63</v>
      </c>
      <c r="H52" s="83"/>
      <c r="I52" s="83" t="n">
        <v>164.19</v>
      </c>
      <c r="J52" s="83" t="n">
        <v>134.41</v>
      </c>
      <c r="K52" s="83"/>
      <c r="L52" s="83"/>
      <c r="M52" s="83"/>
      <c r="N52" s="83" t="n">
        <v>21.26</v>
      </c>
      <c r="O52" s="83"/>
      <c r="P52" s="83"/>
      <c r="Q52" s="83" t="n">
        <v>3</v>
      </c>
      <c r="R52" s="83" t="n">
        <v>1.2</v>
      </c>
      <c r="S52" s="83" t="n">
        <v>4.32</v>
      </c>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55"/>
      <c r="AX52" s="55"/>
      <c r="AY52" s="83" t="n">
        <v>171.28</v>
      </c>
      <c r="AZ52" s="83" t="n">
        <v>170</v>
      </c>
      <c r="BA52" s="83"/>
      <c r="BB52" s="83"/>
      <c r="BC52" s="83" t="n">
        <v>1.28</v>
      </c>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6"/>
      <c r="CF52" s="83"/>
    </row>
    <row r="53" customFormat="false" ht="18.95" hidden="false" customHeight="true" outlineLevel="0" collapsed="false">
      <c r="A53" s="85" t="s">
        <v>1874</v>
      </c>
      <c r="B53" s="86" t="s">
        <v>1875</v>
      </c>
      <c r="C53" s="83" t="n">
        <v>42.2</v>
      </c>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t="n">
        <v>42.2</v>
      </c>
      <c r="AJ53" s="83" t="n">
        <v>37.17</v>
      </c>
      <c r="AK53" s="83" t="n">
        <v>5.03</v>
      </c>
      <c r="AL53" s="83"/>
      <c r="AM53" s="83"/>
      <c r="AN53" s="83"/>
      <c r="AO53" s="83"/>
      <c r="AP53" s="83"/>
      <c r="AQ53" s="83"/>
      <c r="AR53" s="83"/>
      <c r="AS53" s="83"/>
      <c r="AT53" s="83"/>
      <c r="AU53" s="83"/>
      <c r="AV53" s="83"/>
      <c r="AW53" s="55"/>
      <c r="AX53" s="55"/>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6"/>
      <c r="CF53" s="83"/>
    </row>
    <row r="54" customFormat="false" ht="18.95" hidden="false" customHeight="true" outlineLevel="0" collapsed="false">
      <c r="A54" s="66" t="s">
        <v>1876</v>
      </c>
      <c r="B54" s="67" t="s">
        <v>1877</v>
      </c>
      <c r="C54" s="83" t="n">
        <v>760.12</v>
      </c>
      <c r="D54" s="83" t="n">
        <v>217.75</v>
      </c>
      <c r="E54" s="83" t="n">
        <v>157.97</v>
      </c>
      <c r="F54" s="83" t="n">
        <v>37.54</v>
      </c>
      <c r="G54" s="83" t="n">
        <v>18.04</v>
      </c>
      <c r="H54" s="83" t="n">
        <v>4.2</v>
      </c>
      <c r="I54" s="83" t="n">
        <v>327.28</v>
      </c>
      <c r="J54" s="83" t="n">
        <v>235.06</v>
      </c>
      <c r="K54" s="83"/>
      <c r="L54" s="83"/>
      <c r="M54" s="83"/>
      <c r="N54" s="83" t="n">
        <v>0.4</v>
      </c>
      <c r="O54" s="83"/>
      <c r="P54" s="83"/>
      <c r="Q54" s="83" t="n">
        <v>6</v>
      </c>
      <c r="R54" s="83"/>
      <c r="S54" s="83" t="n">
        <v>85.82</v>
      </c>
      <c r="T54" s="83" t="n">
        <v>6</v>
      </c>
      <c r="U54" s="83"/>
      <c r="V54" s="83"/>
      <c r="W54" s="83"/>
      <c r="X54" s="83"/>
      <c r="Y54" s="83" t="n">
        <v>6</v>
      </c>
      <c r="Z54" s="83"/>
      <c r="AA54" s="83"/>
      <c r="AB54" s="83"/>
      <c r="AC54" s="83"/>
      <c r="AD54" s="83"/>
      <c r="AE54" s="83"/>
      <c r="AF54" s="83"/>
      <c r="AG54" s="83"/>
      <c r="AH54" s="83"/>
      <c r="AI54" s="83" t="n">
        <v>173.51</v>
      </c>
      <c r="AJ54" s="83" t="n">
        <v>152.75</v>
      </c>
      <c r="AK54" s="83" t="n">
        <v>20.76</v>
      </c>
      <c r="AL54" s="83"/>
      <c r="AM54" s="83"/>
      <c r="AN54" s="83"/>
      <c r="AO54" s="83"/>
      <c r="AP54" s="83"/>
      <c r="AQ54" s="83"/>
      <c r="AR54" s="83"/>
      <c r="AS54" s="83"/>
      <c r="AT54" s="83"/>
      <c r="AU54" s="83"/>
      <c r="AV54" s="83"/>
      <c r="AW54" s="83"/>
      <c r="AX54" s="83"/>
      <c r="AY54" s="83" t="n">
        <v>35.58</v>
      </c>
      <c r="AZ54" s="83" t="n">
        <v>3.87</v>
      </c>
      <c r="BA54" s="83"/>
      <c r="BB54" s="83"/>
      <c r="BC54" s="83" t="n">
        <v>18.71</v>
      </c>
      <c r="BD54" s="83" t="n">
        <v>13</v>
      </c>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row>
    <row r="55" customFormat="false" ht="18.95" hidden="false" customHeight="true" outlineLevel="0" collapsed="false">
      <c r="A55" s="85" t="s">
        <v>1878</v>
      </c>
      <c r="B55" s="86" t="s">
        <v>1879</v>
      </c>
      <c r="C55" s="83" t="n">
        <v>173.51</v>
      </c>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t="n">
        <v>173.51</v>
      </c>
      <c r="AJ55" s="83" t="n">
        <v>152.75</v>
      </c>
      <c r="AK55" s="83" t="n">
        <v>20.76</v>
      </c>
      <c r="AL55" s="83"/>
      <c r="AM55" s="83"/>
      <c r="AN55" s="83"/>
      <c r="AO55" s="83"/>
      <c r="AP55" s="83"/>
      <c r="AQ55" s="83"/>
      <c r="AR55" s="83"/>
      <c r="AS55" s="83"/>
      <c r="AT55" s="83"/>
      <c r="AU55" s="83"/>
      <c r="AV55" s="83"/>
      <c r="AW55" s="55"/>
      <c r="AX55" s="55"/>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6"/>
      <c r="CF55" s="83"/>
    </row>
    <row r="56" customFormat="false" ht="18.95" hidden="false" customHeight="true" outlineLevel="0" collapsed="false">
      <c r="A56" s="85" t="s">
        <v>1880</v>
      </c>
      <c r="B56" s="86" t="s">
        <v>1881</v>
      </c>
      <c r="C56" s="83" t="n">
        <v>586.61</v>
      </c>
      <c r="D56" s="83" t="n">
        <v>217.75</v>
      </c>
      <c r="E56" s="83" t="n">
        <v>157.97</v>
      </c>
      <c r="F56" s="83" t="n">
        <v>37.54</v>
      </c>
      <c r="G56" s="83" t="n">
        <v>18.04</v>
      </c>
      <c r="H56" s="83" t="n">
        <v>4.2</v>
      </c>
      <c r="I56" s="83" t="n">
        <v>327.28</v>
      </c>
      <c r="J56" s="83" t="n">
        <v>235.06</v>
      </c>
      <c r="K56" s="83"/>
      <c r="L56" s="83"/>
      <c r="M56" s="83"/>
      <c r="N56" s="83" t="n">
        <v>0.4</v>
      </c>
      <c r="O56" s="83"/>
      <c r="P56" s="83"/>
      <c r="Q56" s="83" t="n">
        <v>6</v>
      </c>
      <c r="R56" s="83"/>
      <c r="S56" s="83" t="n">
        <v>85.82</v>
      </c>
      <c r="T56" s="83" t="n">
        <v>6</v>
      </c>
      <c r="U56" s="83"/>
      <c r="V56" s="83"/>
      <c r="W56" s="83"/>
      <c r="X56" s="83"/>
      <c r="Y56" s="83" t="n">
        <v>6</v>
      </c>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55"/>
      <c r="AX56" s="55"/>
      <c r="AY56" s="83" t="n">
        <v>35.58</v>
      </c>
      <c r="AZ56" s="83" t="n">
        <v>3.87</v>
      </c>
      <c r="BA56" s="83"/>
      <c r="BB56" s="83"/>
      <c r="BC56" s="83" t="n">
        <v>18.71</v>
      </c>
      <c r="BD56" s="83" t="n">
        <v>13</v>
      </c>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6"/>
      <c r="CF56" s="83"/>
    </row>
    <row r="57" customFormat="false" ht="18.95" hidden="false" customHeight="true" outlineLevel="0" collapsed="false">
      <c r="A57" s="66" t="s">
        <v>1882</v>
      </c>
      <c r="B57" s="67" t="s">
        <v>1883</v>
      </c>
      <c r="C57" s="83" t="n">
        <v>826.43</v>
      </c>
      <c r="D57" s="83" t="n">
        <v>343.16</v>
      </c>
      <c r="E57" s="83" t="n">
        <v>252.18</v>
      </c>
      <c r="F57" s="83" t="n">
        <v>59.76</v>
      </c>
      <c r="G57" s="83" t="n">
        <v>28.72</v>
      </c>
      <c r="H57" s="83" t="n">
        <v>2.5</v>
      </c>
      <c r="I57" s="83" t="n">
        <v>176.83</v>
      </c>
      <c r="J57" s="83" t="n">
        <v>107.31</v>
      </c>
      <c r="K57" s="83"/>
      <c r="L57" s="83" t="n">
        <v>1</v>
      </c>
      <c r="M57" s="83"/>
      <c r="N57" s="83" t="n">
        <v>27</v>
      </c>
      <c r="O57" s="83"/>
      <c r="P57" s="83"/>
      <c r="Q57" s="83" t="n">
        <v>28</v>
      </c>
      <c r="R57" s="83" t="n">
        <v>3.5</v>
      </c>
      <c r="S57" s="83" t="n">
        <v>10.02</v>
      </c>
      <c r="T57" s="83" t="n">
        <v>5</v>
      </c>
      <c r="U57" s="83"/>
      <c r="V57" s="83"/>
      <c r="W57" s="83"/>
      <c r="X57" s="83"/>
      <c r="Y57" s="83" t="n">
        <v>5</v>
      </c>
      <c r="Z57" s="83"/>
      <c r="AA57" s="83"/>
      <c r="AB57" s="83"/>
      <c r="AC57" s="83"/>
      <c r="AD57" s="83"/>
      <c r="AE57" s="83"/>
      <c r="AF57" s="83"/>
      <c r="AG57" s="83"/>
      <c r="AH57" s="83"/>
      <c r="AI57" s="83" t="n">
        <v>277.79</v>
      </c>
      <c r="AJ57" s="83" t="n">
        <v>261.91</v>
      </c>
      <c r="AK57" s="83" t="n">
        <v>15.88</v>
      </c>
      <c r="AL57" s="83"/>
      <c r="AM57" s="83"/>
      <c r="AN57" s="83"/>
      <c r="AO57" s="83"/>
      <c r="AP57" s="83"/>
      <c r="AQ57" s="83"/>
      <c r="AR57" s="83"/>
      <c r="AS57" s="83"/>
      <c r="AT57" s="83"/>
      <c r="AU57" s="83"/>
      <c r="AV57" s="83"/>
      <c r="AW57" s="83"/>
      <c r="AX57" s="83"/>
      <c r="AY57" s="83" t="n">
        <v>23.65</v>
      </c>
      <c r="AZ57" s="83" t="n">
        <v>3.56</v>
      </c>
      <c r="BA57" s="83"/>
      <c r="BB57" s="83"/>
      <c r="BC57" s="83" t="n">
        <v>20.09</v>
      </c>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row>
    <row r="58" customFormat="false" ht="18.95" hidden="false" customHeight="true" outlineLevel="0" collapsed="false">
      <c r="A58" s="85" t="s">
        <v>1884</v>
      </c>
      <c r="B58" s="86" t="s">
        <v>1885</v>
      </c>
      <c r="C58" s="83" t="n">
        <v>547.28</v>
      </c>
      <c r="D58" s="83" t="n">
        <v>343.16</v>
      </c>
      <c r="E58" s="83" t="n">
        <v>252.18</v>
      </c>
      <c r="F58" s="83" t="n">
        <v>59.76</v>
      </c>
      <c r="G58" s="83" t="n">
        <v>28.72</v>
      </c>
      <c r="H58" s="83" t="n">
        <v>2.5</v>
      </c>
      <c r="I58" s="83" t="n">
        <v>176.83</v>
      </c>
      <c r="J58" s="83" t="n">
        <v>107.31</v>
      </c>
      <c r="K58" s="83"/>
      <c r="L58" s="83" t="n">
        <v>1</v>
      </c>
      <c r="M58" s="83"/>
      <c r="N58" s="83" t="n">
        <v>27</v>
      </c>
      <c r="O58" s="83"/>
      <c r="P58" s="83"/>
      <c r="Q58" s="83" t="n">
        <v>28</v>
      </c>
      <c r="R58" s="83" t="n">
        <v>3.5</v>
      </c>
      <c r="S58" s="83" t="n">
        <v>10.02</v>
      </c>
      <c r="T58" s="83" t="n">
        <v>5</v>
      </c>
      <c r="U58" s="83"/>
      <c r="V58" s="83"/>
      <c r="W58" s="83"/>
      <c r="X58" s="83"/>
      <c r="Y58" s="83" t="n">
        <v>5</v>
      </c>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55"/>
      <c r="AX58" s="55"/>
      <c r="AY58" s="83" t="n">
        <v>22.29</v>
      </c>
      <c r="AZ58" s="83" t="n">
        <v>2.2</v>
      </c>
      <c r="BA58" s="83"/>
      <c r="BB58" s="83"/>
      <c r="BC58" s="83" t="n">
        <v>20.09</v>
      </c>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6"/>
      <c r="CF58" s="83"/>
    </row>
    <row r="59" customFormat="false" ht="18.95" hidden="false" customHeight="true" outlineLevel="0" collapsed="false">
      <c r="A59" s="85" t="s">
        <v>1886</v>
      </c>
      <c r="B59" s="86" t="s">
        <v>1887</v>
      </c>
      <c r="C59" s="83" t="n">
        <v>279.15</v>
      </c>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t="n">
        <v>277.79</v>
      </c>
      <c r="AJ59" s="83" t="n">
        <v>261.91</v>
      </c>
      <c r="AK59" s="83" t="n">
        <v>15.88</v>
      </c>
      <c r="AL59" s="83"/>
      <c r="AM59" s="83"/>
      <c r="AN59" s="83"/>
      <c r="AO59" s="83"/>
      <c r="AP59" s="83"/>
      <c r="AQ59" s="83"/>
      <c r="AR59" s="83"/>
      <c r="AS59" s="83"/>
      <c r="AT59" s="83"/>
      <c r="AU59" s="83"/>
      <c r="AV59" s="83"/>
      <c r="AW59" s="55"/>
      <c r="AX59" s="55"/>
      <c r="AY59" s="83" t="n">
        <v>1.36</v>
      </c>
      <c r="AZ59" s="83" t="n">
        <v>1.36</v>
      </c>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6"/>
      <c r="CF59" s="83"/>
    </row>
    <row r="60" customFormat="false" ht="18.95" hidden="false" customHeight="true" outlineLevel="0" collapsed="false">
      <c r="A60" s="66" t="s">
        <v>1888</v>
      </c>
      <c r="B60" s="67" t="s">
        <v>1889</v>
      </c>
      <c r="C60" s="83" t="n">
        <v>1280.91</v>
      </c>
      <c r="D60" s="83" t="n">
        <v>799.16</v>
      </c>
      <c r="E60" s="83" t="n">
        <v>611.24</v>
      </c>
      <c r="F60" s="83" t="n">
        <v>127.12</v>
      </c>
      <c r="G60" s="83" t="n">
        <v>60.8</v>
      </c>
      <c r="H60" s="83"/>
      <c r="I60" s="83" t="n">
        <v>221.36</v>
      </c>
      <c r="J60" s="83" t="n">
        <v>113.91</v>
      </c>
      <c r="K60" s="83"/>
      <c r="L60" s="83" t="n">
        <v>10</v>
      </c>
      <c r="M60" s="83"/>
      <c r="N60" s="83" t="n">
        <v>60</v>
      </c>
      <c r="O60" s="83"/>
      <c r="P60" s="83"/>
      <c r="Q60" s="83" t="n">
        <v>10</v>
      </c>
      <c r="R60" s="83" t="n">
        <v>3</v>
      </c>
      <c r="S60" s="83" t="n">
        <v>24.45</v>
      </c>
      <c r="T60" s="83" t="n">
        <v>83.12</v>
      </c>
      <c r="U60" s="83"/>
      <c r="V60" s="83"/>
      <c r="W60" s="83" t="n">
        <v>25.12</v>
      </c>
      <c r="X60" s="83"/>
      <c r="Y60" s="83" t="n">
        <v>58</v>
      </c>
      <c r="Z60" s="83"/>
      <c r="AA60" s="83"/>
      <c r="AB60" s="83"/>
      <c r="AC60" s="83"/>
      <c r="AD60" s="83"/>
      <c r="AE60" s="83"/>
      <c r="AF60" s="83"/>
      <c r="AG60" s="83"/>
      <c r="AH60" s="83"/>
      <c r="AI60" s="83" t="n">
        <v>124.48</v>
      </c>
      <c r="AJ60" s="83" t="n">
        <v>62.07</v>
      </c>
      <c r="AK60" s="83" t="n">
        <v>62.41</v>
      </c>
      <c r="AL60" s="83"/>
      <c r="AM60" s="83"/>
      <c r="AN60" s="83"/>
      <c r="AO60" s="83"/>
      <c r="AP60" s="83"/>
      <c r="AQ60" s="83"/>
      <c r="AR60" s="83"/>
      <c r="AS60" s="83"/>
      <c r="AT60" s="83"/>
      <c r="AU60" s="83"/>
      <c r="AV60" s="83"/>
      <c r="AW60" s="83"/>
      <c r="AX60" s="83"/>
      <c r="AY60" s="83" t="n">
        <v>52.79</v>
      </c>
      <c r="AZ60" s="83" t="n">
        <v>48</v>
      </c>
      <c r="BA60" s="83"/>
      <c r="BB60" s="83"/>
      <c r="BC60" s="83" t="n">
        <v>4.79</v>
      </c>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row>
    <row r="61" customFormat="false" ht="18.95" hidden="false" customHeight="true" outlineLevel="0" collapsed="false">
      <c r="A61" s="85" t="s">
        <v>1890</v>
      </c>
      <c r="B61" s="86" t="s">
        <v>1891</v>
      </c>
      <c r="C61" s="83" t="n">
        <v>1201.09</v>
      </c>
      <c r="D61" s="83" t="n">
        <v>799.16</v>
      </c>
      <c r="E61" s="83" t="n">
        <v>611.24</v>
      </c>
      <c r="F61" s="83" t="n">
        <v>127.12</v>
      </c>
      <c r="G61" s="83" t="n">
        <v>60.8</v>
      </c>
      <c r="H61" s="83"/>
      <c r="I61" s="83" t="n">
        <v>221.36</v>
      </c>
      <c r="J61" s="83" t="n">
        <v>113.91</v>
      </c>
      <c r="K61" s="83"/>
      <c r="L61" s="83" t="n">
        <v>10</v>
      </c>
      <c r="M61" s="83"/>
      <c r="N61" s="83" t="n">
        <v>60</v>
      </c>
      <c r="O61" s="83"/>
      <c r="P61" s="83"/>
      <c r="Q61" s="83" t="n">
        <v>10</v>
      </c>
      <c r="R61" s="83" t="n">
        <v>3</v>
      </c>
      <c r="S61" s="83" t="n">
        <v>24.45</v>
      </c>
      <c r="T61" s="83" t="n">
        <v>83.12</v>
      </c>
      <c r="U61" s="83"/>
      <c r="V61" s="83"/>
      <c r="W61" s="83" t="n">
        <v>25.12</v>
      </c>
      <c r="X61" s="83"/>
      <c r="Y61" s="83" t="n">
        <v>58</v>
      </c>
      <c r="Z61" s="83"/>
      <c r="AA61" s="83"/>
      <c r="AB61" s="83"/>
      <c r="AC61" s="83"/>
      <c r="AD61" s="83"/>
      <c r="AE61" s="83"/>
      <c r="AF61" s="83"/>
      <c r="AG61" s="83"/>
      <c r="AH61" s="83"/>
      <c r="AI61" s="83" t="n">
        <v>45.3</v>
      </c>
      <c r="AJ61" s="83"/>
      <c r="AK61" s="83" t="n">
        <v>45.3</v>
      </c>
      <c r="AL61" s="83"/>
      <c r="AM61" s="83"/>
      <c r="AN61" s="83"/>
      <c r="AO61" s="83"/>
      <c r="AP61" s="83"/>
      <c r="AQ61" s="83"/>
      <c r="AR61" s="83"/>
      <c r="AS61" s="83"/>
      <c r="AT61" s="83"/>
      <c r="AU61" s="83"/>
      <c r="AV61" s="83"/>
      <c r="AW61" s="55"/>
      <c r="AX61" s="55"/>
      <c r="AY61" s="83" t="n">
        <v>52.15</v>
      </c>
      <c r="AZ61" s="83" t="n">
        <v>48</v>
      </c>
      <c r="BA61" s="83"/>
      <c r="BB61" s="83"/>
      <c r="BC61" s="83" t="n">
        <v>4.15</v>
      </c>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6"/>
      <c r="CF61" s="83"/>
    </row>
    <row r="62" customFormat="false" ht="18.95" hidden="false" customHeight="true" outlineLevel="0" collapsed="false">
      <c r="A62" s="85" t="s">
        <v>1892</v>
      </c>
      <c r="B62" s="86" t="s">
        <v>1893</v>
      </c>
      <c r="C62" s="83" t="n">
        <v>79.82</v>
      </c>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t="n">
        <v>79.18</v>
      </c>
      <c r="AJ62" s="83" t="n">
        <v>62.07</v>
      </c>
      <c r="AK62" s="83" t="n">
        <v>17.11</v>
      </c>
      <c r="AL62" s="83"/>
      <c r="AM62" s="83"/>
      <c r="AN62" s="83"/>
      <c r="AO62" s="83"/>
      <c r="AP62" s="83"/>
      <c r="AQ62" s="83"/>
      <c r="AR62" s="83"/>
      <c r="AS62" s="83"/>
      <c r="AT62" s="83"/>
      <c r="AU62" s="83"/>
      <c r="AV62" s="83"/>
      <c r="AW62" s="55"/>
      <c r="AX62" s="55"/>
      <c r="AY62" s="83" t="n">
        <v>0.64</v>
      </c>
      <c r="AZ62" s="83"/>
      <c r="BA62" s="83"/>
      <c r="BB62" s="83"/>
      <c r="BC62" s="83" t="n">
        <v>0.64</v>
      </c>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6"/>
      <c r="CF62" s="83"/>
    </row>
    <row r="63" customFormat="false" ht="18.95" hidden="false" customHeight="true" outlineLevel="0" collapsed="false">
      <c r="A63" s="66" t="s">
        <v>1894</v>
      </c>
      <c r="B63" s="67" t="s">
        <v>1895</v>
      </c>
      <c r="C63" s="83" t="n">
        <v>272.55</v>
      </c>
      <c r="D63" s="83" t="n">
        <v>147.25</v>
      </c>
      <c r="E63" s="83" t="n">
        <v>108.61</v>
      </c>
      <c r="F63" s="83" t="n">
        <v>26.15</v>
      </c>
      <c r="G63" s="83" t="n">
        <v>12.49</v>
      </c>
      <c r="H63" s="83"/>
      <c r="I63" s="83" t="n">
        <v>10.57</v>
      </c>
      <c r="J63" s="83" t="n">
        <v>10.57</v>
      </c>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t="n">
        <v>104.26</v>
      </c>
      <c r="AJ63" s="83" t="n">
        <v>91.1</v>
      </c>
      <c r="AK63" s="83" t="n">
        <v>13.16</v>
      </c>
      <c r="AL63" s="83"/>
      <c r="AM63" s="83"/>
      <c r="AN63" s="83"/>
      <c r="AO63" s="83"/>
      <c r="AP63" s="83"/>
      <c r="AQ63" s="83"/>
      <c r="AR63" s="83"/>
      <c r="AS63" s="83"/>
      <c r="AT63" s="83"/>
      <c r="AU63" s="83"/>
      <c r="AV63" s="83"/>
      <c r="AW63" s="83"/>
      <c r="AX63" s="83"/>
      <c r="AY63" s="83" t="n">
        <v>10.47</v>
      </c>
      <c r="AZ63" s="83" t="n">
        <v>4.75</v>
      </c>
      <c r="BA63" s="83"/>
      <c r="BB63" s="83"/>
      <c r="BC63" s="83" t="n">
        <v>5.72</v>
      </c>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row>
    <row r="64" customFormat="false" ht="18.95" hidden="false" customHeight="true" outlineLevel="0" collapsed="false">
      <c r="A64" s="85" t="s">
        <v>1896</v>
      </c>
      <c r="B64" s="86" t="s">
        <v>1897</v>
      </c>
      <c r="C64" s="83" t="n">
        <v>166.42</v>
      </c>
      <c r="D64" s="83" t="n">
        <v>147.25</v>
      </c>
      <c r="E64" s="83" t="n">
        <v>108.61</v>
      </c>
      <c r="F64" s="83" t="n">
        <v>26.15</v>
      </c>
      <c r="G64" s="83" t="n">
        <v>12.49</v>
      </c>
      <c r="H64" s="83"/>
      <c r="I64" s="83" t="n">
        <v>10.57</v>
      </c>
      <c r="J64" s="83" t="n">
        <v>10.57</v>
      </c>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55"/>
      <c r="AX64" s="55"/>
      <c r="AY64" s="83" t="n">
        <v>8.6</v>
      </c>
      <c r="AZ64" s="83" t="n">
        <v>2.88</v>
      </c>
      <c r="BA64" s="83"/>
      <c r="BB64" s="83"/>
      <c r="BC64" s="83" t="n">
        <v>5.72</v>
      </c>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6"/>
      <c r="CF64" s="83"/>
    </row>
    <row r="65" customFormat="false" ht="18.95" hidden="false" customHeight="true" outlineLevel="0" collapsed="false">
      <c r="A65" s="85" t="s">
        <v>1898</v>
      </c>
      <c r="B65" s="86" t="s">
        <v>1899</v>
      </c>
      <c r="C65" s="83" t="n">
        <v>106.13</v>
      </c>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t="n">
        <v>104.26</v>
      </c>
      <c r="AJ65" s="83" t="n">
        <v>91.1</v>
      </c>
      <c r="AK65" s="83" t="n">
        <v>13.16</v>
      </c>
      <c r="AL65" s="83"/>
      <c r="AM65" s="83"/>
      <c r="AN65" s="83"/>
      <c r="AO65" s="83"/>
      <c r="AP65" s="83"/>
      <c r="AQ65" s="83"/>
      <c r="AR65" s="83"/>
      <c r="AS65" s="83"/>
      <c r="AT65" s="83"/>
      <c r="AU65" s="83"/>
      <c r="AV65" s="83"/>
      <c r="AW65" s="55"/>
      <c r="AX65" s="55"/>
      <c r="AY65" s="83" t="n">
        <v>1.87</v>
      </c>
      <c r="AZ65" s="83" t="n">
        <v>1.87</v>
      </c>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6"/>
      <c r="CF65" s="83"/>
    </row>
    <row r="66" customFormat="false" ht="18.95" hidden="false" customHeight="true" outlineLevel="0" collapsed="false">
      <c r="A66" s="66" t="s">
        <v>1900</v>
      </c>
      <c r="B66" s="67" t="s">
        <v>1901</v>
      </c>
      <c r="C66" s="83" t="n">
        <v>529.1</v>
      </c>
      <c r="D66" s="83" t="n">
        <v>205.05</v>
      </c>
      <c r="E66" s="83" t="n">
        <v>151.25</v>
      </c>
      <c r="F66" s="83" t="n">
        <v>36.4</v>
      </c>
      <c r="G66" s="83" t="n">
        <v>17.4</v>
      </c>
      <c r="H66" s="83"/>
      <c r="I66" s="83" t="n">
        <v>282</v>
      </c>
      <c r="J66" s="83" t="n">
        <v>21.44</v>
      </c>
      <c r="K66" s="83"/>
      <c r="L66" s="83"/>
      <c r="M66" s="83"/>
      <c r="N66" s="83" t="n">
        <v>252.26</v>
      </c>
      <c r="O66" s="83"/>
      <c r="P66" s="83"/>
      <c r="Q66" s="83" t="n">
        <v>3</v>
      </c>
      <c r="R66" s="83"/>
      <c r="S66" s="83" t="n">
        <v>5.3</v>
      </c>
      <c r="T66" s="83"/>
      <c r="U66" s="83"/>
      <c r="V66" s="83"/>
      <c r="W66" s="83"/>
      <c r="X66" s="83"/>
      <c r="Y66" s="83"/>
      <c r="Z66" s="83"/>
      <c r="AA66" s="83"/>
      <c r="AB66" s="83"/>
      <c r="AC66" s="83"/>
      <c r="AD66" s="83"/>
      <c r="AE66" s="83"/>
      <c r="AF66" s="83"/>
      <c r="AG66" s="83"/>
      <c r="AH66" s="83"/>
      <c r="AI66" s="83" t="n">
        <v>38.63</v>
      </c>
      <c r="AJ66" s="83" t="n">
        <v>36.55</v>
      </c>
      <c r="AK66" s="83" t="n">
        <v>2.08</v>
      </c>
      <c r="AL66" s="83"/>
      <c r="AM66" s="83"/>
      <c r="AN66" s="83"/>
      <c r="AO66" s="83"/>
      <c r="AP66" s="83"/>
      <c r="AQ66" s="83"/>
      <c r="AR66" s="83"/>
      <c r="AS66" s="83"/>
      <c r="AT66" s="83"/>
      <c r="AU66" s="83"/>
      <c r="AV66" s="83"/>
      <c r="AW66" s="83"/>
      <c r="AX66" s="83"/>
      <c r="AY66" s="83" t="n">
        <v>3.42</v>
      </c>
      <c r="AZ66" s="83"/>
      <c r="BA66" s="83"/>
      <c r="BB66" s="83"/>
      <c r="BC66" s="83" t="n">
        <v>3.42</v>
      </c>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row>
    <row r="67" customFormat="false" ht="18.95" hidden="false" customHeight="true" outlineLevel="0" collapsed="false">
      <c r="A67" s="85" t="s">
        <v>1902</v>
      </c>
      <c r="B67" s="86" t="s">
        <v>1903</v>
      </c>
      <c r="C67" s="83" t="n">
        <v>490.47</v>
      </c>
      <c r="D67" s="83" t="n">
        <v>205.05</v>
      </c>
      <c r="E67" s="83" t="n">
        <v>151.25</v>
      </c>
      <c r="F67" s="83" t="n">
        <v>36.4</v>
      </c>
      <c r="G67" s="83" t="n">
        <v>17.4</v>
      </c>
      <c r="H67" s="83"/>
      <c r="I67" s="83" t="n">
        <v>282</v>
      </c>
      <c r="J67" s="83" t="n">
        <v>21.44</v>
      </c>
      <c r="K67" s="83"/>
      <c r="L67" s="83"/>
      <c r="M67" s="83"/>
      <c r="N67" s="83" t="n">
        <v>252.26</v>
      </c>
      <c r="O67" s="83"/>
      <c r="P67" s="83"/>
      <c r="Q67" s="83" t="n">
        <v>3</v>
      </c>
      <c r="R67" s="83"/>
      <c r="S67" s="83" t="n">
        <v>5.3</v>
      </c>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55"/>
      <c r="AX67" s="55"/>
      <c r="AY67" s="83" t="n">
        <v>3.42</v>
      </c>
      <c r="AZ67" s="83"/>
      <c r="BA67" s="83"/>
      <c r="BB67" s="83"/>
      <c r="BC67" s="83" t="n">
        <v>3.42</v>
      </c>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6"/>
      <c r="CF67" s="83"/>
    </row>
    <row r="68" customFormat="false" ht="18.95" hidden="false" customHeight="true" outlineLevel="0" collapsed="false">
      <c r="A68" s="85" t="s">
        <v>1904</v>
      </c>
      <c r="B68" s="86" t="s">
        <v>1905</v>
      </c>
      <c r="C68" s="83" t="n">
        <v>38.63</v>
      </c>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t="n">
        <v>38.63</v>
      </c>
      <c r="AJ68" s="83" t="n">
        <v>36.55</v>
      </c>
      <c r="AK68" s="83" t="n">
        <v>2.08</v>
      </c>
      <c r="AL68" s="83"/>
      <c r="AM68" s="83"/>
      <c r="AN68" s="83"/>
      <c r="AO68" s="83"/>
      <c r="AP68" s="83"/>
      <c r="AQ68" s="83"/>
      <c r="AR68" s="83"/>
      <c r="AS68" s="83"/>
      <c r="AT68" s="83"/>
      <c r="AU68" s="83"/>
      <c r="AV68" s="83"/>
      <c r="AW68" s="55"/>
      <c r="AX68" s="55"/>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6"/>
      <c r="CF68" s="83"/>
    </row>
    <row r="69" customFormat="false" ht="18.95" hidden="false" customHeight="true" outlineLevel="0" collapsed="false">
      <c r="A69" s="66" t="s">
        <v>1906</v>
      </c>
      <c r="B69" s="67" t="s">
        <v>1907</v>
      </c>
      <c r="C69" s="83" t="n">
        <v>1272.25</v>
      </c>
      <c r="D69" s="83" t="n">
        <v>781.01</v>
      </c>
      <c r="E69" s="83" t="n">
        <v>577.34</v>
      </c>
      <c r="F69" s="83" t="n">
        <v>137.44</v>
      </c>
      <c r="G69" s="83" t="n">
        <v>66.23</v>
      </c>
      <c r="H69" s="83"/>
      <c r="I69" s="83" t="n">
        <v>490.97</v>
      </c>
      <c r="J69" s="83" t="n">
        <v>199.07</v>
      </c>
      <c r="K69" s="83"/>
      <c r="L69" s="83" t="n">
        <v>1</v>
      </c>
      <c r="M69" s="83"/>
      <c r="N69" s="83" t="n">
        <v>188.63</v>
      </c>
      <c r="O69" s="83"/>
      <c r="P69" s="83"/>
      <c r="Q69" s="83" t="n">
        <v>3</v>
      </c>
      <c r="R69" s="83" t="n">
        <v>46.2</v>
      </c>
      <c r="S69" s="83" t="n">
        <v>53.07</v>
      </c>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t="n">
        <v>0.27</v>
      </c>
      <c r="AZ69" s="83"/>
      <c r="BA69" s="83"/>
      <c r="BB69" s="83"/>
      <c r="BC69" s="83" t="n">
        <v>0.27</v>
      </c>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row>
    <row r="70" customFormat="false" ht="18.95" hidden="false" customHeight="true" outlineLevel="0" collapsed="false">
      <c r="A70" s="85" t="s">
        <v>1908</v>
      </c>
      <c r="B70" s="86" t="s">
        <v>1909</v>
      </c>
      <c r="C70" s="83" t="n">
        <v>1272.25</v>
      </c>
      <c r="D70" s="83" t="n">
        <v>781.01</v>
      </c>
      <c r="E70" s="83" t="n">
        <v>577.34</v>
      </c>
      <c r="F70" s="83" t="n">
        <v>137.44</v>
      </c>
      <c r="G70" s="83" t="n">
        <v>66.23</v>
      </c>
      <c r="H70" s="83"/>
      <c r="I70" s="83" t="n">
        <v>490.97</v>
      </c>
      <c r="J70" s="83" t="n">
        <v>199.07</v>
      </c>
      <c r="K70" s="83"/>
      <c r="L70" s="83" t="n">
        <v>1</v>
      </c>
      <c r="M70" s="83"/>
      <c r="N70" s="83" t="n">
        <v>188.63</v>
      </c>
      <c r="O70" s="83"/>
      <c r="P70" s="83"/>
      <c r="Q70" s="83" t="n">
        <v>3</v>
      </c>
      <c r="R70" s="83" t="n">
        <v>46.2</v>
      </c>
      <c r="S70" s="83" t="n">
        <v>53.07</v>
      </c>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55"/>
      <c r="AX70" s="55"/>
      <c r="AY70" s="83" t="n">
        <v>0.27</v>
      </c>
      <c r="AZ70" s="83"/>
      <c r="BA70" s="83"/>
      <c r="BB70" s="83"/>
      <c r="BC70" s="83" t="n">
        <v>0.27</v>
      </c>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6"/>
      <c r="CF70" s="83"/>
    </row>
    <row r="71" customFormat="false" ht="18.95" hidden="false" customHeight="true" outlineLevel="0" collapsed="false">
      <c r="A71" s="66" t="s">
        <v>1910</v>
      </c>
      <c r="B71" s="67" t="s">
        <v>1911</v>
      </c>
      <c r="C71" s="83" t="n">
        <v>947.37</v>
      </c>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t="n">
        <v>602.35</v>
      </c>
      <c r="AJ71" s="83" t="n">
        <v>439.02</v>
      </c>
      <c r="AK71" s="83" t="n">
        <v>163.33</v>
      </c>
      <c r="AL71" s="83"/>
      <c r="AM71" s="83" t="n">
        <v>300</v>
      </c>
      <c r="AN71" s="83"/>
      <c r="AO71" s="83" t="n">
        <v>300</v>
      </c>
      <c r="AP71" s="83"/>
      <c r="AQ71" s="83"/>
      <c r="AR71" s="83"/>
      <c r="AS71" s="83"/>
      <c r="AT71" s="83"/>
      <c r="AU71" s="83"/>
      <c r="AV71" s="83"/>
      <c r="AW71" s="83"/>
      <c r="AX71" s="83"/>
      <c r="AY71" s="83" t="n">
        <v>45.02</v>
      </c>
      <c r="AZ71" s="83" t="n">
        <v>21.53</v>
      </c>
      <c r="BA71" s="83"/>
      <c r="BB71" s="83"/>
      <c r="BC71" s="83" t="n">
        <v>23.49</v>
      </c>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row>
    <row r="72" customFormat="false" ht="18.95" hidden="false" customHeight="true" outlineLevel="0" collapsed="false">
      <c r="A72" s="85" t="s">
        <v>1912</v>
      </c>
      <c r="B72" s="86" t="s">
        <v>1913</v>
      </c>
      <c r="C72" s="83" t="n">
        <v>947.37</v>
      </c>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t="n">
        <v>602.35</v>
      </c>
      <c r="AJ72" s="83" t="n">
        <v>439.02</v>
      </c>
      <c r="AK72" s="83" t="n">
        <v>163.33</v>
      </c>
      <c r="AL72" s="83"/>
      <c r="AM72" s="83" t="n">
        <v>300</v>
      </c>
      <c r="AN72" s="83"/>
      <c r="AO72" s="83" t="n">
        <v>300</v>
      </c>
      <c r="AP72" s="83"/>
      <c r="AQ72" s="83"/>
      <c r="AR72" s="83"/>
      <c r="AS72" s="83"/>
      <c r="AT72" s="83"/>
      <c r="AU72" s="83"/>
      <c r="AV72" s="83"/>
      <c r="AW72" s="55"/>
      <c r="AX72" s="55"/>
      <c r="AY72" s="83" t="n">
        <v>45.02</v>
      </c>
      <c r="AZ72" s="83" t="n">
        <v>21.53</v>
      </c>
      <c r="BA72" s="83"/>
      <c r="BB72" s="83"/>
      <c r="BC72" s="83" t="n">
        <v>23.49</v>
      </c>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6"/>
      <c r="CF72" s="83"/>
    </row>
    <row r="73" customFormat="false" ht="18.95" hidden="false" customHeight="true" outlineLevel="0" collapsed="false">
      <c r="A73" s="66" t="s">
        <v>1914</v>
      </c>
      <c r="B73" s="67" t="s">
        <v>1915</v>
      </c>
      <c r="C73" s="83" t="n">
        <v>547.79</v>
      </c>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t="n">
        <v>547.79</v>
      </c>
      <c r="AJ73" s="83" t="n">
        <v>464.62</v>
      </c>
      <c r="AK73" s="83" t="n">
        <v>83.17</v>
      </c>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row>
    <row r="74" customFormat="false" ht="18.95" hidden="false" customHeight="true" outlineLevel="0" collapsed="false">
      <c r="A74" s="85" t="s">
        <v>1916</v>
      </c>
      <c r="B74" s="86" t="s">
        <v>1917</v>
      </c>
      <c r="C74" s="83" t="n">
        <v>547.79</v>
      </c>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t="n">
        <v>547.79</v>
      </c>
      <c r="AJ74" s="83" t="n">
        <v>464.62</v>
      </c>
      <c r="AK74" s="83" t="n">
        <v>83.17</v>
      </c>
      <c r="AL74" s="83"/>
      <c r="AM74" s="83"/>
      <c r="AN74" s="83"/>
      <c r="AO74" s="83"/>
      <c r="AP74" s="83"/>
      <c r="AQ74" s="83"/>
      <c r="AR74" s="83"/>
      <c r="AS74" s="83"/>
      <c r="AT74" s="83"/>
      <c r="AU74" s="83"/>
      <c r="AV74" s="83"/>
      <c r="AW74" s="55"/>
      <c r="AX74" s="55"/>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6"/>
      <c r="CF74" s="83"/>
    </row>
    <row r="75" customFormat="false" ht="18.95" hidden="false" customHeight="true" outlineLevel="0" collapsed="false">
      <c r="A75" s="66" t="s">
        <v>1918</v>
      </c>
      <c r="B75" s="67" t="s">
        <v>1919</v>
      </c>
      <c r="C75" s="83" t="n">
        <v>191.76</v>
      </c>
      <c r="D75" s="83" t="n">
        <v>135.6</v>
      </c>
      <c r="E75" s="83" t="n">
        <v>100.21</v>
      </c>
      <c r="F75" s="83" t="n">
        <v>23.9</v>
      </c>
      <c r="G75" s="83" t="n">
        <v>11.49</v>
      </c>
      <c r="H75" s="83"/>
      <c r="I75" s="83" t="n">
        <v>20.94</v>
      </c>
      <c r="J75" s="83" t="n">
        <v>16.94</v>
      </c>
      <c r="K75" s="83"/>
      <c r="L75" s="83"/>
      <c r="M75" s="83"/>
      <c r="N75" s="83"/>
      <c r="O75" s="83"/>
      <c r="P75" s="83"/>
      <c r="Q75" s="83"/>
      <c r="R75" s="83" t="n">
        <v>4</v>
      </c>
      <c r="S75" s="83"/>
      <c r="T75" s="83"/>
      <c r="U75" s="83"/>
      <c r="V75" s="83"/>
      <c r="W75" s="83"/>
      <c r="X75" s="83"/>
      <c r="Y75" s="83"/>
      <c r="Z75" s="83"/>
      <c r="AA75" s="83"/>
      <c r="AB75" s="83"/>
      <c r="AC75" s="83"/>
      <c r="AD75" s="83"/>
      <c r="AE75" s="83"/>
      <c r="AF75" s="83"/>
      <c r="AG75" s="83"/>
      <c r="AH75" s="83"/>
      <c r="AI75" s="83" t="n">
        <v>34.93</v>
      </c>
      <c r="AJ75" s="83" t="n">
        <v>32.9</v>
      </c>
      <c r="AK75" s="83" t="n">
        <v>2.03</v>
      </c>
      <c r="AL75" s="83"/>
      <c r="AM75" s="83"/>
      <c r="AN75" s="83"/>
      <c r="AO75" s="83"/>
      <c r="AP75" s="83"/>
      <c r="AQ75" s="83"/>
      <c r="AR75" s="83"/>
      <c r="AS75" s="83"/>
      <c r="AT75" s="83"/>
      <c r="AU75" s="83"/>
      <c r="AV75" s="83"/>
      <c r="AW75" s="83"/>
      <c r="AX75" s="83"/>
      <c r="AY75" s="83" t="n">
        <v>0.29</v>
      </c>
      <c r="AZ75" s="83"/>
      <c r="BA75" s="83"/>
      <c r="BB75" s="83"/>
      <c r="BC75" s="83" t="n">
        <v>0.29</v>
      </c>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row>
    <row r="76" customFormat="false" ht="18.95" hidden="false" customHeight="true" outlineLevel="0" collapsed="false">
      <c r="A76" s="85" t="s">
        <v>1920</v>
      </c>
      <c r="B76" s="86" t="s">
        <v>1921</v>
      </c>
      <c r="C76" s="83" t="n">
        <v>156.83</v>
      </c>
      <c r="D76" s="83" t="n">
        <v>135.6</v>
      </c>
      <c r="E76" s="83" t="n">
        <v>100.21</v>
      </c>
      <c r="F76" s="83" t="n">
        <v>23.9</v>
      </c>
      <c r="G76" s="83" t="n">
        <v>11.49</v>
      </c>
      <c r="H76" s="83"/>
      <c r="I76" s="83" t="n">
        <v>20.94</v>
      </c>
      <c r="J76" s="83" t="n">
        <v>16.94</v>
      </c>
      <c r="K76" s="83"/>
      <c r="L76" s="83"/>
      <c r="M76" s="83"/>
      <c r="N76" s="83"/>
      <c r="O76" s="83"/>
      <c r="P76" s="83"/>
      <c r="Q76" s="83"/>
      <c r="R76" s="83" t="n">
        <v>4</v>
      </c>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55"/>
      <c r="AX76" s="55"/>
      <c r="AY76" s="83" t="n">
        <v>0.29</v>
      </c>
      <c r="AZ76" s="83"/>
      <c r="BA76" s="83"/>
      <c r="BB76" s="83"/>
      <c r="BC76" s="83" t="n">
        <v>0.29</v>
      </c>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6"/>
      <c r="CF76" s="83"/>
    </row>
    <row r="77" customFormat="false" ht="18.95" hidden="false" customHeight="true" outlineLevel="0" collapsed="false">
      <c r="A77" s="85" t="s">
        <v>1922</v>
      </c>
      <c r="B77" s="86" t="s">
        <v>1923</v>
      </c>
      <c r="C77" s="83" t="n">
        <v>34.93</v>
      </c>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t="n">
        <v>34.93</v>
      </c>
      <c r="AJ77" s="83" t="n">
        <v>32.9</v>
      </c>
      <c r="AK77" s="83" t="n">
        <v>2.03</v>
      </c>
      <c r="AL77" s="83"/>
      <c r="AM77" s="83"/>
      <c r="AN77" s="83"/>
      <c r="AO77" s="83"/>
      <c r="AP77" s="83"/>
      <c r="AQ77" s="83"/>
      <c r="AR77" s="83"/>
      <c r="AS77" s="83"/>
      <c r="AT77" s="83"/>
      <c r="AU77" s="83"/>
      <c r="AV77" s="83"/>
      <c r="AW77" s="55"/>
      <c r="AX77" s="55"/>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6"/>
      <c r="CF77" s="83"/>
    </row>
    <row r="78" customFormat="false" ht="18.95" hidden="false" customHeight="true" outlineLevel="0" collapsed="false">
      <c r="A78" s="66" t="s">
        <v>1924</v>
      </c>
      <c r="B78" s="67" t="s">
        <v>1925</v>
      </c>
      <c r="C78" s="83" t="n">
        <v>271.16</v>
      </c>
      <c r="D78" s="83" t="n">
        <v>185.42</v>
      </c>
      <c r="E78" s="83" t="n">
        <v>133.29</v>
      </c>
      <c r="F78" s="83" t="n">
        <v>31.9</v>
      </c>
      <c r="G78" s="83" t="n">
        <v>15.31</v>
      </c>
      <c r="H78" s="83" t="n">
        <v>4.92</v>
      </c>
      <c r="I78" s="83" t="n">
        <v>31.78</v>
      </c>
      <c r="J78" s="83" t="n">
        <v>27.48</v>
      </c>
      <c r="K78" s="83" t="n">
        <v>1</v>
      </c>
      <c r="L78" s="83" t="n">
        <v>1</v>
      </c>
      <c r="M78" s="83"/>
      <c r="N78" s="83" t="n">
        <v>2</v>
      </c>
      <c r="O78" s="83"/>
      <c r="P78" s="83"/>
      <c r="Q78" s="83"/>
      <c r="R78" s="83" t="n">
        <v>0.2</v>
      </c>
      <c r="S78" s="83" t="n">
        <v>0.1</v>
      </c>
      <c r="T78" s="83"/>
      <c r="U78" s="83"/>
      <c r="V78" s="83"/>
      <c r="W78" s="83"/>
      <c r="X78" s="83"/>
      <c r="Y78" s="83"/>
      <c r="Z78" s="83"/>
      <c r="AA78" s="83"/>
      <c r="AB78" s="83"/>
      <c r="AC78" s="83"/>
      <c r="AD78" s="83"/>
      <c r="AE78" s="83"/>
      <c r="AF78" s="83"/>
      <c r="AG78" s="83"/>
      <c r="AH78" s="83"/>
      <c r="AI78" s="83" t="n">
        <v>37.64</v>
      </c>
      <c r="AJ78" s="83" t="n">
        <v>35.58</v>
      </c>
      <c r="AK78" s="83" t="n">
        <v>2.06</v>
      </c>
      <c r="AL78" s="83"/>
      <c r="AM78" s="83"/>
      <c r="AN78" s="83"/>
      <c r="AO78" s="83"/>
      <c r="AP78" s="83"/>
      <c r="AQ78" s="83"/>
      <c r="AR78" s="83"/>
      <c r="AS78" s="83"/>
      <c r="AT78" s="83"/>
      <c r="AU78" s="83"/>
      <c r="AV78" s="83"/>
      <c r="AW78" s="83"/>
      <c r="AX78" s="83"/>
      <c r="AY78" s="83" t="n">
        <v>16.32</v>
      </c>
      <c r="AZ78" s="83" t="n">
        <v>14.5</v>
      </c>
      <c r="BA78" s="83"/>
      <c r="BB78" s="83"/>
      <c r="BC78" s="83" t="n">
        <v>1.82</v>
      </c>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row>
    <row r="79" customFormat="false" ht="18.95" hidden="false" customHeight="true" outlineLevel="0" collapsed="false">
      <c r="A79" s="85" t="s">
        <v>1926</v>
      </c>
      <c r="B79" s="86" t="s">
        <v>1927</v>
      </c>
      <c r="C79" s="83" t="n">
        <v>233.52</v>
      </c>
      <c r="D79" s="83" t="n">
        <v>185.42</v>
      </c>
      <c r="E79" s="83" t="n">
        <v>133.29</v>
      </c>
      <c r="F79" s="83" t="n">
        <v>31.9</v>
      </c>
      <c r="G79" s="83" t="n">
        <v>15.31</v>
      </c>
      <c r="H79" s="83" t="n">
        <v>4.92</v>
      </c>
      <c r="I79" s="83" t="n">
        <v>31.78</v>
      </c>
      <c r="J79" s="83" t="n">
        <v>27.48</v>
      </c>
      <c r="K79" s="83" t="n">
        <v>1</v>
      </c>
      <c r="L79" s="83" t="n">
        <v>1</v>
      </c>
      <c r="M79" s="83"/>
      <c r="N79" s="83" t="n">
        <v>2</v>
      </c>
      <c r="O79" s="83"/>
      <c r="P79" s="83"/>
      <c r="Q79" s="83"/>
      <c r="R79" s="83" t="n">
        <v>0.2</v>
      </c>
      <c r="S79" s="83" t="n">
        <v>0.1</v>
      </c>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55"/>
      <c r="AX79" s="55"/>
      <c r="AY79" s="83" t="n">
        <v>16.32</v>
      </c>
      <c r="AZ79" s="83" t="n">
        <v>14.5</v>
      </c>
      <c r="BA79" s="83"/>
      <c r="BB79" s="83"/>
      <c r="BC79" s="83" t="n">
        <v>1.82</v>
      </c>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6"/>
      <c r="CF79" s="83"/>
    </row>
    <row r="80" customFormat="false" ht="18.95" hidden="false" customHeight="true" outlineLevel="0" collapsed="false">
      <c r="A80" s="85" t="s">
        <v>1928</v>
      </c>
      <c r="B80" s="86" t="s">
        <v>1929</v>
      </c>
      <c r="C80" s="83" t="n">
        <v>37.64</v>
      </c>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t="n">
        <v>37.64</v>
      </c>
      <c r="AJ80" s="83" t="n">
        <v>35.58</v>
      </c>
      <c r="AK80" s="83" t="n">
        <v>2.06</v>
      </c>
      <c r="AL80" s="83"/>
      <c r="AM80" s="83"/>
      <c r="AN80" s="83"/>
      <c r="AO80" s="83"/>
      <c r="AP80" s="83"/>
      <c r="AQ80" s="83"/>
      <c r="AR80" s="83"/>
      <c r="AS80" s="83"/>
      <c r="AT80" s="83"/>
      <c r="AU80" s="83"/>
      <c r="AV80" s="83"/>
      <c r="AW80" s="55"/>
      <c r="AX80" s="55"/>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6"/>
      <c r="CF80" s="83"/>
    </row>
    <row r="81" customFormat="false" ht="18.95" hidden="false" customHeight="true" outlineLevel="0" collapsed="false">
      <c r="A81" s="66" t="s">
        <v>1930</v>
      </c>
      <c r="B81" s="67" t="s">
        <v>1931</v>
      </c>
      <c r="C81" s="83" t="n">
        <v>1009.04</v>
      </c>
      <c r="D81" s="83" t="n">
        <v>595.25</v>
      </c>
      <c r="E81" s="83" t="n">
        <v>440.44</v>
      </c>
      <c r="F81" s="83" t="n">
        <v>104.92</v>
      </c>
      <c r="G81" s="83" t="n">
        <v>49.89</v>
      </c>
      <c r="H81" s="83"/>
      <c r="I81" s="83" t="n">
        <v>355.01</v>
      </c>
      <c r="J81" s="83" t="n">
        <v>151.87</v>
      </c>
      <c r="K81" s="83" t="n">
        <v>153.6</v>
      </c>
      <c r="L81" s="83" t="n">
        <v>5</v>
      </c>
      <c r="M81" s="83"/>
      <c r="N81" s="83" t="n">
        <v>25.8</v>
      </c>
      <c r="O81" s="83"/>
      <c r="P81" s="83"/>
      <c r="Q81" s="83" t="n">
        <v>4</v>
      </c>
      <c r="R81" s="83" t="n">
        <v>12.2</v>
      </c>
      <c r="S81" s="83" t="n">
        <v>2.54</v>
      </c>
      <c r="T81" s="83" t="n">
        <v>1.5</v>
      </c>
      <c r="U81" s="83"/>
      <c r="V81" s="83"/>
      <c r="W81" s="83"/>
      <c r="X81" s="83"/>
      <c r="Y81" s="83" t="n">
        <v>1.5</v>
      </c>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t="n">
        <v>57.28</v>
      </c>
      <c r="AZ81" s="83" t="n">
        <v>14.4</v>
      </c>
      <c r="BA81" s="83"/>
      <c r="BB81" s="83"/>
      <c r="BC81" s="83" t="n">
        <v>42.88</v>
      </c>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row>
    <row r="82" customFormat="false" ht="18.95" hidden="false" customHeight="true" outlineLevel="0" collapsed="false">
      <c r="A82" s="85" t="s">
        <v>1932</v>
      </c>
      <c r="B82" s="86" t="s">
        <v>1933</v>
      </c>
      <c r="C82" s="83" t="n">
        <v>1009.04</v>
      </c>
      <c r="D82" s="83" t="n">
        <v>595.25</v>
      </c>
      <c r="E82" s="83" t="n">
        <v>440.44</v>
      </c>
      <c r="F82" s="83" t="n">
        <v>104.92</v>
      </c>
      <c r="G82" s="83" t="n">
        <v>49.89</v>
      </c>
      <c r="H82" s="83"/>
      <c r="I82" s="83" t="n">
        <v>355.01</v>
      </c>
      <c r="J82" s="83" t="n">
        <v>151.87</v>
      </c>
      <c r="K82" s="83" t="n">
        <v>153.6</v>
      </c>
      <c r="L82" s="83" t="n">
        <v>5</v>
      </c>
      <c r="M82" s="83"/>
      <c r="N82" s="83" t="n">
        <v>25.8</v>
      </c>
      <c r="O82" s="83"/>
      <c r="P82" s="83"/>
      <c r="Q82" s="83" t="n">
        <v>4</v>
      </c>
      <c r="R82" s="83" t="n">
        <v>12.2</v>
      </c>
      <c r="S82" s="83" t="n">
        <v>2.54</v>
      </c>
      <c r="T82" s="83" t="n">
        <v>1.5</v>
      </c>
      <c r="U82" s="83"/>
      <c r="V82" s="83"/>
      <c r="W82" s="83"/>
      <c r="X82" s="83"/>
      <c r="Y82" s="83" t="n">
        <v>1.5</v>
      </c>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55"/>
      <c r="AX82" s="55"/>
      <c r="AY82" s="83" t="n">
        <v>57.28</v>
      </c>
      <c r="AZ82" s="83" t="n">
        <v>14.4</v>
      </c>
      <c r="BA82" s="83"/>
      <c r="BB82" s="83"/>
      <c r="BC82" s="83" t="n">
        <v>42.88</v>
      </c>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6"/>
      <c r="CF82" s="83"/>
    </row>
    <row r="83" customFormat="false" ht="18.95" hidden="false" customHeight="true" outlineLevel="0" collapsed="false">
      <c r="A83" s="66" t="s">
        <v>1934</v>
      </c>
      <c r="B83" s="67" t="s">
        <v>1935</v>
      </c>
      <c r="C83" s="83" t="n">
        <v>24.74</v>
      </c>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t="n">
        <v>24.74</v>
      </c>
      <c r="AJ83" s="83" t="n">
        <v>23.23</v>
      </c>
      <c r="AK83" s="83" t="n">
        <v>1.51</v>
      </c>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row>
    <row r="84" customFormat="false" ht="18.95" hidden="false" customHeight="true" outlineLevel="0" collapsed="false">
      <c r="A84" s="85" t="s">
        <v>1936</v>
      </c>
      <c r="B84" s="86" t="s">
        <v>1937</v>
      </c>
      <c r="C84" s="83" t="n">
        <v>24.74</v>
      </c>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t="n">
        <v>24.74</v>
      </c>
      <c r="AJ84" s="83" t="n">
        <v>23.23</v>
      </c>
      <c r="AK84" s="83" t="n">
        <v>1.51</v>
      </c>
      <c r="AL84" s="83"/>
      <c r="AM84" s="83"/>
      <c r="AN84" s="83"/>
      <c r="AO84" s="83"/>
      <c r="AP84" s="83"/>
      <c r="AQ84" s="83"/>
      <c r="AR84" s="83"/>
      <c r="AS84" s="83"/>
      <c r="AT84" s="83"/>
      <c r="AU84" s="83"/>
      <c r="AV84" s="83"/>
      <c r="AW84" s="55"/>
      <c r="AX84" s="55"/>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6"/>
      <c r="CF84" s="83"/>
    </row>
    <row r="85" customFormat="false" ht="18.95" hidden="false" customHeight="true" outlineLevel="0" collapsed="false">
      <c r="A85" s="66" t="s">
        <v>1938</v>
      </c>
      <c r="B85" s="67" t="s">
        <v>1939</v>
      </c>
      <c r="C85" s="83" t="n">
        <v>53.32</v>
      </c>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t="n">
        <v>53.1</v>
      </c>
      <c r="AJ85" s="83" t="n">
        <v>49.23</v>
      </c>
      <c r="AK85" s="83" t="n">
        <v>3.87</v>
      </c>
      <c r="AL85" s="83"/>
      <c r="AM85" s="83"/>
      <c r="AN85" s="83"/>
      <c r="AO85" s="83"/>
      <c r="AP85" s="83"/>
      <c r="AQ85" s="83"/>
      <c r="AR85" s="83"/>
      <c r="AS85" s="83"/>
      <c r="AT85" s="83"/>
      <c r="AU85" s="83"/>
      <c r="AV85" s="83"/>
      <c r="AW85" s="83"/>
      <c r="AX85" s="83"/>
      <c r="AY85" s="83" t="n">
        <v>0.22</v>
      </c>
      <c r="AZ85" s="83"/>
      <c r="BA85" s="83"/>
      <c r="BB85" s="83"/>
      <c r="BC85" s="83" t="n">
        <v>0.22</v>
      </c>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row>
    <row r="86" customFormat="false" ht="18.95" hidden="false" customHeight="true" outlineLevel="0" collapsed="false">
      <c r="A86" s="85" t="s">
        <v>1940</v>
      </c>
      <c r="B86" s="86" t="s">
        <v>1941</v>
      </c>
      <c r="C86" s="83" t="n">
        <v>53.32</v>
      </c>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t="n">
        <v>53.1</v>
      </c>
      <c r="AJ86" s="83" t="n">
        <v>49.23</v>
      </c>
      <c r="AK86" s="83" t="n">
        <v>3.87</v>
      </c>
      <c r="AL86" s="83"/>
      <c r="AM86" s="83"/>
      <c r="AN86" s="83"/>
      <c r="AO86" s="83"/>
      <c r="AP86" s="83"/>
      <c r="AQ86" s="83"/>
      <c r="AR86" s="83"/>
      <c r="AS86" s="83"/>
      <c r="AT86" s="83"/>
      <c r="AU86" s="83"/>
      <c r="AV86" s="83"/>
      <c r="AW86" s="55"/>
      <c r="AX86" s="55"/>
      <c r="AY86" s="83" t="n">
        <v>0.22</v>
      </c>
      <c r="AZ86" s="83"/>
      <c r="BA86" s="83"/>
      <c r="BB86" s="83"/>
      <c r="BC86" s="83" t="n">
        <v>0.22</v>
      </c>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6"/>
      <c r="CF86" s="83"/>
    </row>
    <row r="87" customFormat="false" ht="18.95" hidden="false" customHeight="true" outlineLevel="0" collapsed="false">
      <c r="A87" s="66" t="s">
        <v>1942</v>
      </c>
      <c r="B87" s="67" t="s">
        <v>1943</v>
      </c>
      <c r="C87" s="83" t="n">
        <v>710.62</v>
      </c>
      <c r="D87" s="83" t="n">
        <v>9.2</v>
      </c>
      <c r="E87" s="83" t="n">
        <v>9.2</v>
      </c>
      <c r="F87" s="83"/>
      <c r="G87" s="83"/>
      <c r="H87" s="83"/>
      <c r="I87" s="83" t="n">
        <v>92.54</v>
      </c>
      <c r="J87" s="83" t="n">
        <v>16.54</v>
      </c>
      <c r="K87" s="83"/>
      <c r="L87" s="83"/>
      <c r="M87" s="83" t="n">
        <v>76</v>
      </c>
      <c r="N87" s="83"/>
      <c r="O87" s="83"/>
      <c r="P87" s="83"/>
      <c r="Q87" s="83"/>
      <c r="R87" s="83"/>
      <c r="S87" s="83"/>
      <c r="T87" s="83"/>
      <c r="U87" s="83"/>
      <c r="V87" s="83"/>
      <c r="W87" s="83"/>
      <c r="X87" s="83"/>
      <c r="Y87" s="83"/>
      <c r="Z87" s="83"/>
      <c r="AA87" s="83"/>
      <c r="AB87" s="83"/>
      <c r="AC87" s="83"/>
      <c r="AD87" s="83"/>
      <c r="AE87" s="83"/>
      <c r="AF87" s="83"/>
      <c r="AG87" s="83"/>
      <c r="AH87" s="83"/>
      <c r="AI87" s="83" t="n">
        <v>48</v>
      </c>
      <c r="AJ87" s="83"/>
      <c r="AK87" s="83" t="n">
        <v>48</v>
      </c>
      <c r="AL87" s="83"/>
      <c r="AM87" s="83"/>
      <c r="AN87" s="83"/>
      <c r="AO87" s="83"/>
      <c r="AP87" s="83" t="n">
        <v>300</v>
      </c>
      <c r="AQ87" s="83" t="n">
        <v>300</v>
      </c>
      <c r="AR87" s="83"/>
      <c r="AS87" s="83"/>
      <c r="AT87" s="83"/>
      <c r="AU87" s="83"/>
      <c r="AV87" s="83"/>
      <c r="AW87" s="83"/>
      <c r="AX87" s="83"/>
      <c r="AY87" s="83" t="n">
        <v>260.88</v>
      </c>
      <c r="AZ87" s="83" t="n">
        <v>254.88</v>
      </c>
      <c r="BA87" s="83"/>
      <c r="BB87" s="83"/>
      <c r="BC87" s="83"/>
      <c r="BD87" s="83" t="n">
        <v>6</v>
      </c>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row>
    <row r="88" customFormat="false" ht="18.95" hidden="false" customHeight="true" outlineLevel="0" collapsed="false">
      <c r="A88" s="85" t="s">
        <v>1944</v>
      </c>
      <c r="B88" s="86" t="s">
        <v>1945</v>
      </c>
      <c r="C88" s="83" t="n">
        <v>710.62</v>
      </c>
      <c r="D88" s="83" t="n">
        <v>9.2</v>
      </c>
      <c r="E88" s="83" t="n">
        <v>9.2</v>
      </c>
      <c r="F88" s="83"/>
      <c r="G88" s="83"/>
      <c r="H88" s="83"/>
      <c r="I88" s="83" t="n">
        <v>92.54</v>
      </c>
      <c r="J88" s="83" t="n">
        <v>16.54</v>
      </c>
      <c r="K88" s="83"/>
      <c r="L88" s="83"/>
      <c r="M88" s="83" t="n">
        <v>76</v>
      </c>
      <c r="N88" s="83"/>
      <c r="O88" s="83"/>
      <c r="P88" s="83"/>
      <c r="Q88" s="83"/>
      <c r="R88" s="83"/>
      <c r="S88" s="83"/>
      <c r="T88" s="83"/>
      <c r="U88" s="83"/>
      <c r="V88" s="83"/>
      <c r="W88" s="83"/>
      <c r="X88" s="83"/>
      <c r="Y88" s="83"/>
      <c r="Z88" s="83"/>
      <c r="AA88" s="83"/>
      <c r="AB88" s="83"/>
      <c r="AC88" s="83"/>
      <c r="AD88" s="83"/>
      <c r="AE88" s="83"/>
      <c r="AF88" s="83"/>
      <c r="AG88" s="83"/>
      <c r="AH88" s="83"/>
      <c r="AI88" s="83" t="n">
        <v>48</v>
      </c>
      <c r="AJ88" s="83"/>
      <c r="AK88" s="83" t="n">
        <v>48</v>
      </c>
      <c r="AL88" s="83"/>
      <c r="AM88" s="83"/>
      <c r="AN88" s="83"/>
      <c r="AO88" s="83"/>
      <c r="AP88" s="83" t="n">
        <v>300</v>
      </c>
      <c r="AQ88" s="83" t="n">
        <v>300</v>
      </c>
      <c r="AR88" s="83"/>
      <c r="AS88" s="83"/>
      <c r="AT88" s="83"/>
      <c r="AU88" s="83"/>
      <c r="AV88" s="83"/>
      <c r="AW88" s="55"/>
      <c r="AX88" s="55"/>
      <c r="AY88" s="83" t="n">
        <v>260.88</v>
      </c>
      <c r="AZ88" s="83" t="n">
        <v>254.88</v>
      </c>
      <c r="BA88" s="83"/>
      <c r="BB88" s="83"/>
      <c r="BC88" s="83"/>
      <c r="BD88" s="83" t="n">
        <v>6</v>
      </c>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6"/>
      <c r="CF88" s="83"/>
    </row>
    <row r="89" customFormat="false" ht="18.95" hidden="false" customHeight="true" outlineLevel="0" collapsed="false">
      <c r="A89" s="66" t="s">
        <v>1946</v>
      </c>
      <c r="B89" s="67" t="s">
        <v>1947</v>
      </c>
      <c r="C89" s="83" t="n">
        <v>89894.61</v>
      </c>
      <c r="D89" s="83" t="n">
        <v>579.83</v>
      </c>
      <c r="E89" s="83" t="n">
        <v>447.1</v>
      </c>
      <c r="F89" s="83" t="n">
        <v>92.42</v>
      </c>
      <c r="G89" s="83" t="n">
        <v>40.31</v>
      </c>
      <c r="H89" s="83"/>
      <c r="I89" s="83" t="n">
        <v>3702.54</v>
      </c>
      <c r="J89" s="83" t="n">
        <v>180.83</v>
      </c>
      <c r="K89" s="83"/>
      <c r="L89" s="83" t="n">
        <v>214</v>
      </c>
      <c r="M89" s="83" t="n">
        <v>90.5</v>
      </c>
      <c r="N89" s="83" t="n">
        <v>2970.15</v>
      </c>
      <c r="O89" s="83"/>
      <c r="P89" s="83"/>
      <c r="Q89" s="83" t="n">
        <v>23.5</v>
      </c>
      <c r="R89" s="83" t="n">
        <v>25.24</v>
      </c>
      <c r="S89" s="83" t="n">
        <v>198.32</v>
      </c>
      <c r="T89" s="83" t="n">
        <v>54465.95</v>
      </c>
      <c r="U89" s="83" t="n">
        <v>500</v>
      </c>
      <c r="V89" s="83" t="n">
        <v>53940.95</v>
      </c>
      <c r="W89" s="83"/>
      <c r="X89" s="83"/>
      <c r="Y89" s="83" t="n">
        <v>25</v>
      </c>
      <c r="Z89" s="83"/>
      <c r="AA89" s="83"/>
      <c r="AB89" s="83" t="n">
        <v>177.61</v>
      </c>
      <c r="AC89" s="83"/>
      <c r="AD89" s="83" t="n">
        <v>150</v>
      </c>
      <c r="AE89" s="83"/>
      <c r="AF89" s="83" t="n">
        <v>27.61</v>
      </c>
      <c r="AG89" s="83"/>
      <c r="AH89" s="83"/>
      <c r="AI89" s="83" t="n">
        <v>4364.21</v>
      </c>
      <c r="AJ89" s="83" t="n">
        <v>3334.61</v>
      </c>
      <c r="AK89" s="83" t="n">
        <v>1029.6</v>
      </c>
      <c r="AL89" s="83"/>
      <c r="AM89" s="83" t="n">
        <v>2128.44</v>
      </c>
      <c r="AN89" s="83" t="n">
        <v>2128.44</v>
      </c>
      <c r="AO89" s="83"/>
      <c r="AP89" s="83" t="n">
        <v>11900</v>
      </c>
      <c r="AQ89" s="83" t="n">
        <v>11900</v>
      </c>
      <c r="AR89" s="83"/>
      <c r="AS89" s="83"/>
      <c r="AT89" s="83"/>
      <c r="AU89" s="83"/>
      <c r="AV89" s="83"/>
      <c r="AW89" s="83"/>
      <c r="AX89" s="83"/>
      <c r="AY89" s="83" t="n">
        <v>12576.03</v>
      </c>
      <c r="AZ89" s="83" t="n">
        <v>407.31</v>
      </c>
      <c r="BA89" s="83" t="n">
        <v>54</v>
      </c>
      <c r="BB89" s="83" t="n">
        <v>12004.15</v>
      </c>
      <c r="BC89" s="83" t="n">
        <v>110.57</v>
      </c>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row>
    <row r="90" customFormat="false" ht="18.95" hidden="false" customHeight="true" outlineLevel="0" collapsed="false">
      <c r="A90" s="66" t="s">
        <v>1948</v>
      </c>
      <c r="B90" s="67" t="s">
        <v>1949</v>
      </c>
      <c r="C90" s="83" t="n">
        <v>42.07</v>
      </c>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t="n">
        <v>42.07</v>
      </c>
      <c r="AJ90" s="83" t="n">
        <v>39.09</v>
      </c>
      <c r="AK90" s="83" t="n">
        <v>2.98</v>
      </c>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row>
    <row r="91" customFormat="false" ht="18.95" hidden="false" customHeight="true" outlineLevel="0" collapsed="false">
      <c r="A91" s="85" t="s">
        <v>1950</v>
      </c>
      <c r="B91" s="86" t="s">
        <v>1951</v>
      </c>
      <c r="C91" s="83" t="n">
        <v>42.07</v>
      </c>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t="n">
        <v>42.07</v>
      </c>
      <c r="AJ91" s="83" t="n">
        <v>39.09</v>
      </c>
      <c r="AK91" s="83" t="n">
        <v>2.98</v>
      </c>
      <c r="AL91" s="83"/>
      <c r="AM91" s="83"/>
      <c r="AN91" s="83"/>
      <c r="AO91" s="83"/>
      <c r="AP91" s="83"/>
      <c r="AQ91" s="83"/>
      <c r="AR91" s="83"/>
      <c r="AS91" s="83"/>
      <c r="AT91" s="83"/>
      <c r="AU91" s="83"/>
      <c r="AV91" s="83"/>
      <c r="AW91" s="55"/>
      <c r="AX91" s="55"/>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6"/>
      <c r="CF91" s="83"/>
    </row>
    <row r="92" customFormat="false" ht="18.95" hidden="false" customHeight="true" outlineLevel="0" collapsed="false">
      <c r="A92" s="66" t="s">
        <v>1952</v>
      </c>
      <c r="B92" s="67" t="s">
        <v>1953</v>
      </c>
      <c r="C92" s="83" t="n">
        <v>63510.13</v>
      </c>
      <c r="D92" s="83" t="n">
        <v>320.15</v>
      </c>
      <c r="E92" s="83" t="n">
        <v>233.75</v>
      </c>
      <c r="F92" s="83" t="n">
        <v>60.16</v>
      </c>
      <c r="G92" s="83" t="n">
        <v>26.24</v>
      </c>
      <c r="H92" s="83"/>
      <c r="I92" s="83" t="n">
        <v>2504.47</v>
      </c>
      <c r="J92" s="83" t="n">
        <v>93.28</v>
      </c>
      <c r="K92" s="83"/>
      <c r="L92" s="83" t="n">
        <v>209</v>
      </c>
      <c r="M92" s="83" t="n">
        <v>21</v>
      </c>
      <c r="N92" s="83" t="n">
        <v>1977.05</v>
      </c>
      <c r="O92" s="83"/>
      <c r="P92" s="83"/>
      <c r="Q92" s="83" t="n">
        <v>7.5</v>
      </c>
      <c r="R92" s="83" t="n">
        <v>0.84</v>
      </c>
      <c r="S92" s="83" t="n">
        <v>195.8</v>
      </c>
      <c r="T92" s="83" t="n">
        <v>44774.03</v>
      </c>
      <c r="U92" s="83" t="n">
        <v>500</v>
      </c>
      <c r="V92" s="83" t="n">
        <v>44274.03</v>
      </c>
      <c r="W92" s="83"/>
      <c r="X92" s="83"/>
      <c r="Y92" s="83"/>
      <c r="Z92" s="83"/>
      <c r="AA92" s="83"/>
      <c r="AB92" s="83" t="n">
        <v>150</v>
      </c>
      <c r="AC92" s="83"/>
      <c r="AD92" s="83" t="n">
        <v>150</v>
      </c>
      <c r="AE92" s="83"/>
      <c r="AF92" s="83"/>
      <c r="AG92" s="83"/>
      <c r="AH92" s="83"/>
      <c r="AI92" s="83" t="n">
        <v>3225.1</v>
      </c>
      <c r="AJ92" s="83" t="n">
        <v>2445.01</v>
      </c>
      <c r="AK92" s="83" t="n">
        <v>780.09</v>
      </c>
      <c r="AL92" s="83"/>
      <c r="AM92" s="83" t="n">
        <v>160</v>
      </c>
      <c r="AN92" s="83" t="n">
        <v>160</v>
      </c>
      <c r="AO92" s="83"/>
      <c r="AP92" s="83"/>
      <c r="AQ92" s="83"/>
      <c r="AR92" s="83"/>
      <c r="AS92" s="83"/>
      <c r="AT92" s="83"/>
      <c r="AU92" s="83"/>
      <c r="AV92" s="83"/>
      <c r="AW92" s="83"/>
      <c r="AX92" s="83"/>
      <c r="AY92" s="83" t="n">
        <v>12376.38</v>
      </c>
      <c r="AZ92" s="83" t="n">
        <v>233.24</v>
      </c>
      <c r="BA92" s="83" t="n">
        <v>54</v>
      </c>
      <c r="BB92" s="83" t="n">
        <v>12004.15</v>
      </c>
      <c r="BC92" s="83" t="n">
        <v>84.99</v>
      </c>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row>
    <row r="93" customFormat="false" ht="18.95" hidden="false" customHeight="true" outlineLevel="0" collapsed="false">
      <c r="A93" s="85" t="s">
        <v>1954</v>
      </c>
      <c r="B93" s="86" t="s">
        <v>1955</v>
      </c>
      <c r="C93" s="83" t="n">
        <v>56856.33</v>
      </c>
      <c r="D93" s="83" t="n">
        <v>320.15</v>
      </c>
      <c r="E93" s="83" t="n">
        <v>233.75</v>
      </c>
      <c r="F93" s="83" t="n">
        <v>60.16</v>
      </c>
      <c r="G93" s="83" t="n">
        <v>26.24</v>
      </c>
      <c r="H93" s="83"/>
      <c r="I93" s="83" t="n">
        <v>2504.47</v>
      </c>
      <c r="J93" s="83" t="n">
        <v>93.28</v>
      </c>
      <c r="K93" s="83"/>
      <c r="L93" s="83" t="n">
        <v>209</v>
      </c>
      <c r="M93" s="83" t="n">
        <v>21</v>
      </c>
      <c r="N93" s="83" t="n">
        <v>1977.05</v>
      </c>
      <c r="O93" s="83"/>
      <c r="P93" s="83"/>
      <c r="Q93" s="83" t="n">
        <v>7.5</v>
      </c>
      <c r="R93" s="83" t="n">
        <v>0.84</v>
      </c>
      <c r="S93" s="83" t="n">
        <v>195.8</v>
      </c>
      <c r="T93" s="83" t="n">
        <v>44774.03</v>
      </c>
      <c r="U93" s="83" t="n">
        <v>500</v>
      </c>
      <c r="V93" s="83" t="n">
        <v>44274.03</v>
      </c>
      <c r="W93" s="83"/>
      <c r="X93" s="83"/>
      <c r="Y93" s="83"/>
      <c r="Z93" s="83"/>
      <c r="AA93" s="83"/>
      <c r="AB93" s="83" t="n">
        <v>150</v>
      </c>
      <c r="AC93" s="83"/>
      <c r="AD93" s="83" t="n">
        <v>150</v>
      </c>
      <c r="AE93" s="83"/>
      <c r="AF93" s="83"/>
      <c r="AG93" s="83"/>
      <c r="AH93" s="83"/>
      <c r="AI93" s="83"/>
      <c r="AJ93" s="83"/>
      <c r="AK93" s="83"/>
      <c r="AL93" s="83"/>
      <c r="AM93" s="83"/>
      <c r="AN93" s="83"/>
      <c r="AO93" s="83"/>
      <c r="AP93" s="83"/>
      <c r="AQ93" s="83"/>
      <c r="AR93" s="83"/>
      <c r="AS93" s="83"/>
      <c r="AT93" s="83"/>
      <c r="AU93" s="83"/>
      <c r="AV93" s="83"/>
      <c r="AW93" s="55"/>
      <c r="AX93" s="55"/>
      <c r="AY93" s="83" t="n">
        <v>9107.68</v>
      </c>
      <c r="AZ93" s="83" t="n">
        <v>202.71</v>
      </c>
      <c r="BA93" s="83" t="n">
        <v>54</v>
      </c>
      <c r="BB93" s="83" t="n">
        <v>8842.3</v>
      </c>
      <c r="BC93" s="83" t="n">
        <v>8.67</v>
      </c>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6"/>
      <c r="CF93" s="83"/>
    </row>
    <row r="94" customFormat="false" ht="18.95" hidden="false" customHeight="true" outlineLevel="0" collapsed="false">
      <c r="A94" s="85" t="s">
        <v>1956</v>
      </c>
      <c r="B94" s="86" t="s">
        <v>1957</v>
      </c>
      <c r="C94" s="83" t="n">
        <v>686.02</v>
      </c>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t="n">
        <v>654.32</v>
      </c>
      <c r="AJ94" s="83" t="n">
        <v>507.1</v>
      </c>
      <c r="AK94" s="83" t="n">
        <v>147.22</v>
      </c>
      <c r="AL94" s="83"/>
      <c r="AM94" s="83"/>
      <c r="AN94" s="83"/>
      <c r="AO94" s="83"/>
      <c r="AP94" s="83"/>
      <c r="AQ94" s="83"/>
      <c r="AR94" s="83"/>
      <c r="AS94" s="83"/>
      <c r="AT94" s="83"/>
      <c r="AU94" s="83"/>
      <c r="AV94" s="83"/>
      <c r="AW94" s="55"/>
      <c r="AX94" s="55"/>
      <c r="AY94" s="83" t="n">
        <v>31.7</v>
      </c>
      <c r="AZ94" s="83" t="n">
        <v>3.94</v>
      </c>
      <c r="BA94" s="83"/>
      <c r="BB94" s="83"/>
      <c r="BC94" s="83" t="n">
        <v>27.76</v>
      </c>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6"/>
      <c r="CF94" s="83"/>
    </row>
    <row r="95" customFormat="false" ht="18.95" hidden="false" customHeight="true" outlineLevel="0" collapsed="false">
      <c r="A95" s="85" t="s">
        <v>1958</v>
      </c>
      <c r="B95" s="86" t="s">
        <v>1959</v>
      </c>
      <c r="C95" s="83" t="n">
        <v>1120.92</v>
      </c>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t="n">
        <v>1049.77</v>
      </c>
      <c r="AJ95" s="83" t="n">
        <v>928.5</v>
      </c>
      <c r="AK95" s="83" t="n">
        <v>121.27</v>
      </c>
      <c r="AL95" s="83"/>
      <c r="AM95" s="83"/>
      <c r="AN95" s="83"/>
      <c r="AO95" s="83"/>
      <c r="AP95" s="83"/>
      <c r="AQ95" s="83"/>
      <c r="AR95" s="83"/>
      <c r="AS95" s="83"/>
      <c r="AT95" s="83"/>
      <c r="AU95" s="83"/>
      <c r="AV95" s="83"/>
      <c r="AW95" s="55"/>
      <c r="AX95" s="55"/>
      <c r="AY95" s="83" t="n">
        <v>71.15</v>
      </c>
      <c r="AZ95" s="83" t="n">
        <v>25.57</v>
      </c>
      <c r="BA95" s="83"/>
      <c r="BB95" s="83"/>
      <c r="BC95" s="83" t="n">
        <v>45.58</v>
      </c>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6"/>
      <c r="CF95" s="83"/>
    </row>
    <row r="96" customFormat="false" ht="18.95" hidden="false" customHeight="true" outlineLevel="0" collapsed="false">
      <c r="A96" s="85" t="s">
        <v>1960</v>
      </c>
      <c r="B96" s="86" t="s">
        <v>1961</v>
      </c>
      <c r="C96" s="83" t="n">
        <v>4846.86</v>
      </c>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t="n">
        <v>1521.01</v>
      </c>
      <c r="AJ96" s="83" t="n">
        <v>1009.41</v>
      </c>
      <c r="AK96" s="83" t="n">
        <v>511.6</v>
      </c>
      <c r="AL96" s="83"/>
      <c r="AM96" s="83" t="n">
        <v>160</v>
      </c>
      <c r="AN96" s="83" t="n">
        <v>160</v>
      </c>
      <c r="AO96" s="83"/>
      <c r="AP96" s="83"/>
      <c r="AQ96" s="83"/>
      <c r="AR96" s="83"/>
      <c r="AS96" s="83"/>
      <c r="AT96" s="83"/>
      <c r="AU96" s="83"/>
      <c r="AV96" s="83"/>
      <c r="AW96" s="55"/>
      <c r="AX96" s="55"/>
      <c r="AY96" s="83" t="n">
        <v>3165.85</v>
      </c>
      <c r="AZ96" s="83" t="n">
        <v>1.02</v>
      </c>
      <c r="BA96" s="83"/>
      <c r="BB96" s="83" t="n">
        <v>3161.85</v>
      </c>
      <c r="BC96" s="83" t="n">
        <v>2.98</v>
      </c>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6"/>
      <c r="CF96" s="83"/>
    </row>
    <row r="97" customFormat="false" ht="18.95" hidden="false" customHeight="true" outlineLevel="0" collapsed="false">
      <c r="A97" s="66" t="s">
        <v>1962</v>
      </c>
      <c r="B97" s="67" t="s">
        <v>1963</v>
      </c>
      <c r="C97" s="83" t="n">
        <v>26202.1</v>
      </c>
      <c r="D97" s="83" t="n">
        <v>259.68</v>
      </c>
      <c r="E97" s="83" t="n">
        <v>213.35</v>
      </c>
      <c r="F97" s="83" t="n">
        <v>32.26</v>
      </c>
      <c r="G97" s="83" t="n">
        <v>14.07</v>
      </c>
      <c r="H97" s="83"/>
      <c r="I97" s="83" t="n">
        <v>1198.07</v>
      </c>
      <c r="J97" s="83" t="n">
        <v>87.55</v>
      </c>
      <c r="K97" s="83"/>
      <c r="L97" s="83" t="n">
        <v>5</v>
      </c>
      <c r="M97" s="83" t="n">
        <v>69.5</v>
      </c>
      <c r="N97" s="83" t="n">
        <v>993.1</v>
      </c>
      <c r="O97" s="83"/>
      <c r="P97" s="83"/>
      <c r="Q97" s="83" t="n">
        <v>16</v>
      </c>
      <c r="R97" s="83" t="n">
        <v>24.4</v>
      </c>
      <c r="S97" s="83" t="n">
        <v>2.52</v>
      </c>
      <c r="T97" s="83" t="n">
        <v>9691.92</v>
      </c>
      <c r="U97" s="83"/>
      <c r="V97" s="83" t="n">
        <v>9666.92</v>
      </c>
      <c r="W97" s="83"/>
      <c r="X97" s="83"/>
      <c r="Y97" s="83" t="n">
        <v>25</v>
      </c>
      <c r="Z97" s="83"/>
      <c r="AA97" s="83"/>
      <c r="AB97" s="83" t="n">
        <v>27.61</v>
      </c>
      <c r="AC97" s="83"/>
      <c r="AD97" s="83"/>
      <c r="AE97" s="83"/>
      <c r="AF97" s="83" t="n">
        <v>27.61</v>
      </c>
      <c r="AG97" s="83"/>
      <c r="AH97" s="83"/>
      <c r="AI97" s="83" t="n">
        <v>965.6</v>
      </c>
      <c r="AJ97" s="83" t="n">
        <v>777.17</v>
      </c>
      <c r="AK97" s="83" t="n">
        <v>188.43</v>
      </c>
      <c r="AL97" s="83"/>
      <c r="AM97" s="83" t="n">
        <v>1968.44</v>
      </c>
      <c r="AN97" s="83" t="n">
        <v>1968.44</v>
      </c>
      <c r="AO97" s="83"/>
      <c r="AP97" s="83" t="n">
        <v>11900</v>
      </c>
      <c r="AQ97" s="83" t="n">
        <v>11900</v>
      </c>
      <c r="AR97" s="83"/>
      <c r="AS97" s="83"/>
      <c r="AT97" s="83"/>
      <c r="AU97" s="83"/>
      <c r="AV97" s="83"/>
      <c r="AW97" s="83"/>
      <c r="AX97" s="83"/>
      <c r="AY97" s="83" t="n">
        <v>190.78</v>
      </c>
      <c r="AZ97" s="83" t="n">
        <v>165.2</v>
      </c>
      <c r="BA97" s="83"/>
      <c r="BB97" s="83"/>
      <c r="BC97" s="83" t="n">
        <v>25.58</v>
      </c>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row>
    <row r="98" customFormat="false" ht="18.95" hidden="false" customHeight="true" outlineLevel="0" collapsed="false">
      <c r="A98" s="85" t="s">
        <v>1964</v>
      </c>
      <c r="B98" s="86" t="s">
        <v>1965</v>
      </c>
      <c r="C98" s="83" t="n">
        <v>23259.19</v>
      </c>
      <c r="D98" s="83" t="n">
        <v>259.68</v>
      </c>
      <c r="E98" s="83" t="n">
        <v>213.35</v>
      </c>
      <c r="F98" s="83" t="n">
        <v>32.26</v>
      </c>
      <c r="G98" s="83" t="n">
        <v>14.07</v>
      </c>
      <c r="H98" s="83"/>
      <c r="I98" s="83" t="n">
        <v>1198.07</v>
      </c>
      <c r="J98" s="83" t="n">
        <v>87.55</v>
      </c>
      <c r="K98" s="83"/>
      <c r="L98" s="83" t="n">
        <v>5</v>
      </c>
      <c r="M98" s="83" t="n">
        <v>69.5</v>
      </c>
      <c r="N98" s="83" t="n">
        <v>993.1</v>
      </c>
      <c r="O98" s="83"/>
      <c r="P98" s="83"/>
      <c r="Q98" s="83" t="n">
        <v>16</v>
      </c>
      <c r="R98" s="83" t="n">
        <v>24.4</v>
      </c>
      <c r="S98" s="83" t="n">
        <v>2.52</v>
      </c>
      <c r="T98" s="83" t="n">
        <v>9691.92</v>
      </c>
      <c r="U98" s="83"/>
      <c r="V98" s="83" t="n">
        <v>9666.92</v>
      </c>
      <c r="W98" s="83"/>
      <c r="X98" s="83"/>
      <c r="Y98" s="83" t="n">
        <v>25</v>
      </c>
      <c r="Z98" s="83"/>
      <c r="AA98" s="83"/>
      <c r="AB98" s="83" t="n">
        <v>27.61</v>
      </c>
      <c r="AC98" s="83"/>
      <c r="AD98" s="83"/>
      <c r="AE98" s="83"/>
      <c r="AF98" s="83" t="n">
        <v>27.61</v>
      </c>
      <c r="AG98" s="83"/>
      <c r="AH98" s="83"/>
      <c r="AI98" s="83"/>
      <c r="AJ98" s="83"/>
      <c r="AK98" s="83"/>
      <c r="AL98" s="83"/>
      <c r="AM98" s="83"/>
      <c r="AN98" s="83"/>
      <c r="AO98" s="83"/>
      <c r="AP98" s="83" t="n">
        <v>11900</v>
      </c>
      <c r="AQ98" s="83" t="n">
        <v>11900</v>
      </c>
      <c r="AR98" s="83"/>
      <c r="AS98" s="83"/>
      <c r="AT98" s="83"/>
      <c r="AU98" s="83"/>
      <c r="AV98" s="83"/>
      <c r="AW98" s="55"/>
      <c r="AX98" s="55"/>
      <c r="AY98" s="83" t="n">
        <v>181.91</v>
      </c>
      <c r="AZ98" s="83" t="n">
        <v>163.33</v>
      </c>
      <c r="BA98" s="83"/>
      <c r="BB98" s="83"/>
      <c r="BC98" s="83" t="n">
        <v>18.58</v>
      </c>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6"/>
      <c r="CF98" s="83"/>
    </row>
    <row r="99" customFormat="false" ht="18.95" hidden="false" customHeight="true" outlineLevel="0" collapsed="false">
      <c r="A99" s="85" t="s">
        <v>1966</v>
      </c>
      <c r="B99" s="86" t="s">
        <v>1967</v>
      </c>
      <c r="C99" s="83" t="n">
        <v>2793.09</v>
      </c>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t="n">
        <v>815.78</v>
      </c>
      <c r="AJ99" s="83" t="n">
        <v>633.74</v>
      </c>
      <c r="AK99" s="83" t="n">
        <v>182.04</v>
      </c>
      <c r="AL99" s="83"/>
      <c r="AM99" s="83" t="n">
        <v>1968.44</v>
      </c>
      <c r="AN99" s="83" t="n">
        <v>1968.44</v>
      </c>
      <c r="AO99" s="83"/>
      <c r="AP99" s="83"/>
      <c r="AQ99" s="83"/>
      <c r="AR99" s="83"/>
      <c r="AS99" s="83"/>
      <c r="AT99" s="83"/>
      <c r="AU99" s="83"/>
      <c r="AV99" s="83"/>
      <c r="AW99" s="55"/>
      <c r="AX99" s="55"/>
      <c r="AY99" s="83" t="n">
        <v>8.87</v>
      </c>
      <c r="AZ99" s="83" t="n">
        <v>1.87</v>
      </c>
      <c r="BA99" s="83"/>
      <c r="BB99" s="83"/>
      <c r="BC99" s="83" t="n">
        <v>7</v>
      </c>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6"/>
      <c r="CF99" s="83"/>
    </row>
    <row r="100" customFormat="false" ht="18.95" hidden="false" customHeight="true" outlineLevel="0" collapsed="false">
      <c r="A100" s="85" t="s">
        <v>1968</v>
      </c>
      <c r="B100" s="86" t="s">
        <v>1969</v>
      </c>
      <c r="C100" s="83" t="n">
        <v>149.82</v>
      </c>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t="n">
        <v>149.82</v>
      </c>
      <c r="AJ100" s="83" t="n">
        <v>143.43</v>
      </c>
      <c r="AK100" s="83" t="n">
        <v>6.39</v>
      </c>
      <c r="AL100" s="83"/>
      <c r="AM100" s="83"/>
      <c r="AN100" s="83"/>
      <c r="AO100" s="83"/>
      <c r="AP100" s="83"/>
      <c r="AQ100" s="83"/>
      <c r="AR100" s="83"/>
      <c r="AS100" s="83"/>
      <c r="AT100" s="83"/>
      <c r="AU100" s="83"/>
      <c r="AV100" s="83"/>
      <c r="AW100" s="55"/>
      <c r="AX100" s="55"/>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6"/>
      <c r="CF100" s="83"/>
    </row>
    <row r="101" customFormat="false" ht="18.95" hidden="false" customHeight="true" outlineLevel="0" collapsed="false">
      <c r="A101" s="66" t="s">
        <v>1970</v>
      </c>
      <c r="B101" s="67" t="s">
        <v>1971</v>
      </c>
      <c r="C101" s="83" t="n">
        <v>140.31</v>
      </c>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t="n">
        <v>131.44</v>
      </c>
      <c r="AJ101" s="83" t="n">
        <v>73.34</v>
      </c>
      <c r="AK101" s="83" t="n">
        <v>58.1</v>
      </c>
      <c r="AL101" s="83"/>
      <c r="AM101" s="83"/>
      <c r="AN101" s="83"/>
      <c r="AO101" s="83"/>
      <c r="AP101" s="83"/>
      <c r="AQ101" s="83"/>
      <c r="AR101" s="83"/>
      <c r="AS101" s="83"/>
      <c r="AT101" s="83"/>
      <c r="AU101" s="83"/>
      <c r="AV101" s="83"/>
      <c r="AW101" s="83"/>
      <c r="AX101" s="83"/>
      <c r="AY101" s="83" t="n">
        <v>8.87</v>
      </c>
      <c r="AZ101" s="83" t="n">
        <v>8.87</v>
      </c>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row>
    <row r="102" customFormat="false" ht="18.95" hidden="false" customHeight="true" outlineLevel="0" collapsed="false">
      <c r="A102" s="85" t="s">
        <v>1972</v>
      </c>
      <c r="B102" s="86" t="s">
        <v>1973</v>
      </c>
      <c r="C102" s="83" t="n">
        <v>140.31</v>
      </c>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t="n">
        <v>131.44</v>
      </c>
      <c r="AJ102" s="83" t="n">
        <v>73.34</v>
      </c>
      <c r="AK102" s="83" t="n">
        <v>58.1</v>
      </c>
      <c r="AL102" s="83"/>
      <c r="AM102" s="83"/>
      <c r="AN102" s="83"/>
      <c r="AO102" s="83"/>
      <c r="AP102" s="83"/>
      <c r="AQ102" s="83"/>
      <c r="AR102" s="83"/>
      <c r="AS102" s="83"/>
      <c r="AT102" s="83"/>
      <c r="AU102" s="83"/>
      <c r="AV102" s="83"/>
      <c r="AW102" s="55"/>
      <c r="AX102" s="55"/>
      <c r="AY102" s="83" t="n">
        <v>8.87</v>
      </c>
      <c r="AZ102" s="83" t="n">
        <v>8.87</v>
      </c>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6"/>
      <c r="CF102" s="83"/>
    </row>
    <row r="103" customFormat="false" ht="18.95" hidden="false" customHeight="true" outlineLevel="0" collapsed="false">
      <c r="A103" s="66" t="s">
        <v>1974</v>
      </c>
      <c r="B103" s="67" t="s">
        <v>1975</v>
      </c>
      <c r="C103" s="83" t="n">
        <v>7066.99</v>
      </c>
      <c r="D103" s="83" t="n">
        <v>1689.01</v>
      </c>
      <c r="E103" s="83" t="n">
        <v>1285.32</v>
      </c>
      <c r="F103" s="83" t="n">
        <v>274.19</v>
      </c>
      <c r="G103" s="83" t="n">
        <v>129.5</v>
      </c>
      <c r="H103" s="83"/>
      <c r="I103" s="83" t="n">
        <v>1023.27</v>
      </c>
      <c r="J103" s="83" t="n">
        <v>399.8</v>
      </c>
      <c r="K103" s="83" t="n">
        <v>30.2</v>
      </c>
      <c r="L103" s="83" t="n">
        <v>2</v>
      </c>
      <c r="M103" s="83"/>
      <c r="N103" s="83" t="n">
        <v>412.75</v>
      </c>
      <c r="O103" s="83"/>
      <c r="P103" s="83" t="n">
        <v>78</v>
      </c>
      <c r="Q103" s="83" t="n">
        <v>23</v>
      </c>
      <c r="R103" s="83" t="n">
        <v>20.9</v>
      </c>
      <c r="S103" s="83" t="n">
        <v>56.62</v>
      </c>
      <c r="T103" s="83" t="n">
        <v>264.8</v>
      </c>
      <c r="U103" s="83"/>
      <c r="V103" s="83"/>
      <c r="W103" s="83"/>
      <c r="X103" s="83"/>
      <c r="Y103" s="83" t="n">
        <v>91.8</v>
      </c>
      <c r="Z103" s="83"/>
      <c r="AA103" s="83" t="n">
        <v>110</v>
      </c>
      <c r="AB103" s="83" t="n">
        <v>280</v>
      </c>
      <c r="AC103" s="83"/>
      <c r="AD103" s="83"/>
      <c r="AE103" s="83"/>
      <c r="AF103" s="83" t="n">
        <v>280</v>
      </c>
      <c r="AG103" s="83"/>
      <c r="AH103" s="83"/>
      <c r="AI103" s="83" t="n">
        <v>2525.93</v>
      </c>
      <c r="AJ103" s="83" t="n">
        <v>2212.82</v>
      </c>
      <c r="AK103" s="83" t="n">
        <v>313.11</v>
      </c>
      <c r="AL103" s="83"/>
      <c r="AM103" s="83" t="n">
        <v>10</v>
      </c>
      <c r="AN103" s="83" t="n">
        <v>10</v>
      </c>
      <c r="AO103" s="83"/>
      <c r="AP103" s="83" t="n">
        <v>807.64</v>
      </c>
      <c r="AQ103" s="83" t="n">
        <v>489.64</v>
      </c>
      <c r="AR103" s="83" t="n">
        <v>290</v>
      </c>
      <c r="AS103" s="83" t="n">
        <v>28</v>
      </c>
      <c r="AT103" s="83"/>
      <c r="AU103" s="83"/>
      <c r="AV103" s="83"/>
      <c r="AW103" s="83"/>
      <c r="AX103" s="83"/>
      <c r="AY103" s="83" t="n">
        <v>451.34</v>
      </c>
      <c r="AZ103" s="83" t="n">
        <v>49</v>
      </c>
      <c r="BA103" s="83"/>
      <c r="BB103" s="83"/>
      <c r="BC103" s="83" t="n">
        <v>225.76</v>
      </c>
      <c r="BD103" s="83" t="n">
        <v>176.58</v>
      </c>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t="n">
        <v>15</v>
      </c>
      <c r="CB103" s="83"/>
      <c r="CC103" s="83"/>
      <c r="CD103" s="83"/>
      <c r="CE103" s="83"/>
      <c r="CF103" s="83" t="n">
        <v>15</v>
      </c>
    </row>
    <row r="104" customFormat="false" ht="18.95" hidden="false" customHeight="true" outlineLevel="0" collapsed="false">
      <c r="A104" s="66" t="s">
        <v>1976</v>
      </c>
      <c r="B104" s="67" t="s">
        <v>1977</v>
      </c>
      <c r="C104" s="83" t="n">
        <v>1654.11</v>
      </c>
      <c r="D104" s="83" t="n">
        <v>439.04</v>
      </c>
      <c r="E104" s="83" t="n">
        <v>323.34</v>
      </c>
      <c r="F104" s="83" t="n">
        <v>78.46</v>
      </c>
      <c r="G104" s="83" t="n">
        <v>37.24</v>
      </c>
      <c r="H104" s="83"/>
      <c r="I104" s="83" t="n">
        <v>121.11</v>
      </c>
      <c r="J104" s="83" t="n">
        <v>70.73</v>
      </c>
      <c r="K104" s="83"/>
      <c r="L104" s="83"/>
      <c r="M104" s="83"/>
      <c r="N104" s="83" t="n">
        <v>38.38</v>
      </c>
      <c r="O104" s="83"/>
      <c r="P104" s="83"/>
      <c r="Q104" s="83" t="n">
        <v>11</v>
      </c>
      <c r="R104" s="83"/>
      <c r="S104" s="83" t="n">
        <v>1</v>
      </c>
      <c r="T104" s="83" t="n">
        <v>110</v>
      </c>
      <c r="U104" s="83"/>
      <c r="V104" s="83"/>
      <c r="W104" s="83"/>
      <c r="X104" s="83"/>
      <c r="Y104" s="83"/>
      <c r="Z104" s="83"/>
      <c r="AA104" s="83" t="n">
        <v>110</v>
      </c>
      <c r="AB104" s="83" t="n">
        <v>280</v>
      </c>
      <c r="AC104" s="83"/>
      <c r="AD104" s="83"/>
      <c r="AE104" s="83"/>
      <c r="AF104" s="83" t="n">
        <v>280</v>
      </c>
      <c r="AG104" s="83"/>
      <c r="AH104" s="83"/>
      <c r="AI104" s="83" t="n">
        <v>510.65</v>
      </c>
      <c r="AJ104" s="83" t="n">
        <v>385.46</v>
      </c>
      <c r="AK104" s="83" t="n">
        <v>125.19</v>
      </c>
      <c r="AL104" s="83"/>
      <c r="AM104" s="83" t="n">
        <v>10</v>
      </c>
      <c r="AN104" s="83" t="n">
        <v>10</v>
      </c>
      <c r="AO104" s="83"/>
      <c r="AP104" s="83"/>
      <c r="AQ104" s="83"/>
      <c r="AR104" s="83"/>
      <c r="AS104" s="83"/>
      <c r="AT104" s="83"/>
      <c r="AU104" s="83"/>
      <c r="AV104" s="83"/>
      <c r="AW104" s="83"/>
      <c r="AX104" s="83"/>
      <c r="AY104" s="83" t="n">
        <v>183.31</v>
      </c>
      <c r="AZ104" s="83" t="n">
        <v>2.85</v>
      </c>
      <c r="BA104" s="83"/>
      <c r="BB104" s="83"/>
      <c r="BC104" s="83" t="n">
        <v>4.36</v>
      </c>
      <c r="BD104" s="83" t="n">
        <v>176.1</v>
      </c>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row>
    <row r="105" customFormat="false" ht="18.95" hidden="false" customHeight="true" outlineLevel="0" collapsed="false">
      <c r="A105" s="85" t="s">
        <v>1978</v>
      </c>
      <c r="B105" s="86" t="s">
        <v>1979</v>
      </c>
      <c r="C105" s="83" t="n">
        <v>1127.84</v>
      </c>
      <c r="D105" s="83" t="n">
        <v>439.04</v>
      </c>
      <c r="E105" s="83" t="n">
        <v>323.34</v>
      </c>
      <c r="F105" s="83" t="n">
        <v>78.46</v>
      </c>
      <c r="G105" s="83" t="n">
        <v>37.24</v>
      </c>
      <c r="H105" s="83"/>
      <c r="I105" s="83" t="n">
        <v>121.11</v>
      </c>
      <c r="J105" s="83" t="n">
        <v>70.73</v>
      </c>
      <c r="K105" s="83"/>
      <c r="L105" s="83"/>
      <c r="M105" s="83"/>
      <c r="N105" s="83" t="n">
        <v>38.38</v>
      </c>
      <c r="O105" s="83"/>
      <c r="P105" s="83"/>
      <c r="Q105" s="83" t="n">
        <v>11</v>
      </c>
      <c r="R105" s="83"/>
      <c r="S105" s="83" t="n">
        <v>1</v>
      </c>
      <c r="T105" s="83" t="n">
        <v>110</v>
      </c>
      <c r="U105" s="83"/>
      <c r="V105" s="83"/>
      <c r="W105" s="83"/>
      <c r="X105" s="83"/>
      <c r="Y105" s="83"/>
      <c r="Z105" s="83"/>
      <c r="AA105" s="83" t="n">
        <v>110</v>
      </c>
      <c r="AB105" s="83" t="n">
        <v>280</v>
      </c>
      <c r="AC105" s="83"/>
      <c r="AD105" s="83"/>
      <c r="AE105" s="83"/>
      <c r="AF105" s="83" t="n">
        <v>280</v>
      </c>
      <c r="AG105" s="83"/>
      <c r="AH105" s="83"/>
      <c r="AI105" s="83"/>
      <c r="AJ105" s="83"/>
      <c r="AK105" s="83"/>
      <c r="AL105" s="83"/>
      <c r="AM105" s="83"/>
      <c r="AN105" s="83"/>
      <c r="AO105" s="83"/>
      <c r="AP105" s="83"/>
      <c r="AQ105" s="83"/>
      <c r="AR105" s="83"/>
      <c r="AS105" s="83"/>
      <c r="AT105" s="83"/>
      <c r="AU105" s="83"/>
      <c r="AV105" s="83"/>
      <c r="AW105" s="55"/>
      <c r="AX105" s="55"/>
      <c r="AY105" s="83" t="n">
        <v>177.69</v>
      </c>
      <c r="AZ105" s="83"/>
      <c r="BA105" s="83"/>
      <c r="BB105" s="83"/>
      <c r="BC105" s="83" t="n">
        <v>1.59</v>
      </c>
      <c r="BD105" s="83" t="n">
        <v>176.1</v>
      </c>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6"/>
      <c r="CF105" s="83"/>
    </row>
    <row r="106" customFormat="false" ht="18.95" hidden="false" customHeight="true" outlineLevel="0" collapsed="false">
      <c r="A106" s="85" t="s">
        <v>1980</v>
      </c>
      <c r="B106" s="86" t="s">
        <v>1981</v>
      </c>
      <c r="C106" s="83" t="n">
        <v>526.27</v>
      </c>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t="n">
        <v>510.65</v>
      </c>
      <c r="AJ106" s="83" t="n">
        <v>385.46</v>
      </c>
      <c r="AK106" s="83" t="n">
        <v>125.19</v>
      </c>
      <c r="AL106" s="83"/>
      <c r="AM106" s="83" t="n">
        <v>10</v>
      </c>
      <c r="AN106" s="83" t="n">
        <v>10</v>
      </c>
      <c r="AO106" s="83"/>
      <c r="AP106" s="83"/>
      <c r="AQ106" s="83"/>
      <c r="AR106" s="83"/>
      <c r="AS106" s="83"/>
      <c r="AT106" s="83"/>
      <c r="AU106" s="83"/>
      <c r="AV106" s="83"/>
      <c r="AW106" s="55"/>
      <c r="AX106" s="55"/>
      <c r="AY106" s="83" t="n">
        <v>5.62</v>
      </c>
      <c r="AZ106" s="83" t="n">
        <v>2.85</v>
      </c>
      <c r="BA106" s="83"/>
      <c r="BB106" s="83"/>
      <c r="BC106" s="83" t="n">
        <v>2.77</v>
      </c>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6"/>
      <c r="CF106" s="83"/>
    </row>
    <row r="107" customFormat="false" ht="18.95" hidden="false" customHeight="true" outlineLevel="0" collapsed="false">
      <c r="A107" s="66" t="s">
        <v>1982</v>
      </c>
      <c r="B107" s="67" t="s">
        <v>1983</v>
      </c>
      <c r="C107" s="83" t="n">
        <v>1065.94</v>
      </c>
      <c r="D107" s="83" t="n">
        <v>191.38</v>
      </c>
      <c r="E107" s="83" t="n">
        <v>141.32</v>
      </c>
      <c r="F107" s="83" t="n">
        <v>33.85</v>
      </c>
      <c r="G107" s="83" t="n">
        <v>16.21</v>
      </c>
      <c r="H107" s="83"/>
      <c r="I107" s="83" t="n">
        <v>173</v>
      </c>
      <c r="J107" s="83" t="n">
        <v>35.12</v>
      </c>
      <c r="K107" s="83" t="n">
        <v>30</v>
      </c>
      <c r="L107" s="83"/>
      <c r="M107" s="83"/>
      <c r="N107" s="83" t="n">
        <v>18.22</v>
      </c>
      <c r="O107" s="83"/>
      <c r="P107" s="83" t="n">
        <v>78</v>
      </c>
      <c r="Q107" s="83" t="n">
        <v>3</v>
      </c>
      <c r="R107" s="83" t="n">
        <v>0.3</v>
      </c>
      <c r="S107" s="83" t="n">
        <v>8.36</v>
      </c>
      <c r="T107" s="83"/>
      <c r="U107" s="83"/>
      <c r="V107" s="83"/>
      <c r="W107" s="83"/>
      <c r="X107" s="83"/>
      <c r="Y107" s="83"/>
      <c r="Z107" s="83"/>
      <c r="AA107" s="83"/>
      <c r="AB107" s="83"/>
      <c r="AC107" s="83"/>
      <c r="AD107" s="83"/>
      <c r="AE107" s="83"/>
      <c r="AF107" s="83"/>
      <c r="AG107" s="83"/>
      <c r="AH107" s="83"/>
      <c r="AI107" s="83" t="n">
        <v>253.74</v>
      </c>
      <c r="AJ107" s="83" t="n">
        <v>191.97</v>
      </c>
      <c r="AK107" s="83" t="n">
        <v>61.77</v>
      </c>
      <c r="AL107" s="83"/>
      <c r="AM107" s="83"/>
      <c r="AN107" s="83"/>
      <c r="AO107" s="83"/>
      <c r="AP107" s="83" t="n">
        <v>428.99</v>
      </c>
      <c r="AQ107" s="83" t="n">
        <v>400.99</v>
      </c>
      <c r="AR107" s="83"/>
      <c r="AS107" s="83" t="n">
        <v>28</v>
      </c>
      <c r="AT107" s="83"/>
      <c r="AU107" s="83"/>
      <c r="AV107" s="83"/>
      <c r="AW107" s="83"/>
      <c r="AX107" s="83"/>
      <c r="AY107" s="83" t="n">
        <v>3.83</v>
      </c>
      <c r="AZ107" s="83"/>
      <c r="BA107" s="83"/>
      <c r="BB107" s="83"/>
      <c r="BC107" s="83" t="n">
        <v>3.35</v>
      </c>
      <c r="BD107" s="83" t="n">
        <v>0.48</v>
      </c>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t="n">
        <v>15</v>
      </c>
      <c r="CB107" s="83"/>
      <c r="CC107" s="83"/>
      <c r="CD107" s="83"/>
      <c r="CE107" s="83"/>
      <c r="CF107" s="84" t="n">
        <v>15</v>
      </c>
    </row>
    <row r="108" customFormat="false" ht="18.95" hidden="false" customHeight="true" outlineLevel="0" collapsed="false">
      <c r="A108" s="85" t="s">
        <v>1984</v>
      </c>
      <c r="B108" s="86" t="s">
        <v>1985</v>
      </c>
      <c r="C108" s="83" t="n">
        <v>812.2</v>
      </c>
      <c r="D108" s="83" t="n">
        <v>191.38</v>
      </c>
      <c r="E108" s="83" t="n">
        <v>141.32</v>
      </c>
      <c r="F108" s="83" t="n">
        <v>33.85</v>
      </c>
      <c r="G108" s="83" t="n">
        <v>16.21</v>
      </c>
      <c r="H108" s="83"/>
      <c r="I108" s="83" t="n">
        <v>173</v>
      </c>
      <c r="J108" s="83" t="n">
        <v>35.12</v>
      </c>
      <c r="K108" s="83" t="n">
        <v>30</v>
      </c>
      <c r="L108" s="83"/>
      <c r="M108" s="83"/>
      <c r="N108" s="83" t="n">
        <v>18.22</v>
      </c>
      <c r="O108" s="83"/>
      <c r="P108" s="83" t="n">
        <v>78</v>
      </c>
      <c r="Q108" s="83" t="n">
        <v>3</v>
      </c>
      <c r="R108" s="83" t="n">
        <v>0.3</v>
      </c>
      <c r="S108" s="83" t="n">
        <v>8.36</v>
      </c>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t="n">
        <v>428.99</v>
      </c>
      <c r="AQ108" s="83" t="n">
        <v>400.99</v>
      </c>
      <c r="AR108" s="83"/>
      <c r="AS108" s="83" t="n">
        <v>28</v>
      </c>
      <c r="AT108" s="83"/>
      <c r="AU108" s="83"/>
      <c r="AV108" s="83"/>
      <c r="AW108" s="87"/>
      <c r="AX108" s="87"/>
      <c r="AY108" s="83" t="n">
        <v>3.83</v>
      </c>
      <c r="AZ108" s="83"/>
      <c r="BA108" s="83"/>
      <c r="BB108" s="83"/>
      <c r="BC108" s="83" t="n">
        <v>3.35</v>
      </c>
      <c r="BD108" s="83" t="n">
        <v>0.48</v>
      </c>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t="n">
        <v>15</v>
      </c>
      <c r="CB108" s="83"/>
      <c r="CC108" s="83"/>
      <c r="CD108" s="83"/>
      <c r="CE108" s="92"/>
      <c r="CF108" s="89" t="n">
        <v>15</v>
      </c>
    </row>
    <row r="109" customFormat="false" ht="18.95" hidden="false" customHeight="true" outlineLevel="0" collapsed="false">
      <c r="A109" s="85"/>
      <c r="B109" s="85"/>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7"/>
      <c r="AX109" s="87"/>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92"/>
      <c r="CF109" s="89"/>
    </row>
    <row r="110" customFormat="false" ht="18.95" hidden="false" customHeight="true" outlineLevel="0" collapsed="false">
      <c r="A110" s="85" t="s">
        <v>1986</v>
      </c>
      <c r="B110" s="86" t="s">
        <v>1987</v>
      </c>
      <c r="C110" s="83" t="n">
        <v>253.74</v>
      </c>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t="n">
        <v>253.74</v>
      </c>
      <c r="AJ110" s="83" t="n">
        <v>191.97</v>
      </c>
      <c r="AK110" s="83" t="n">
        <v>61.77</v>
      </c>
      <c r="AL110" s="83"/>
      <c r="AM110" s="83"/>
      <c r="AN110" s="83"/>
      <c r="AO110" s="83"/>
      <c r="AP110" s="83"/>
      <c r="AQ110" s="83"/>
      <c r="AR110" s="83"/>
      <c r="AS110" s="83"/>
      <c r="AT110" s="83"/>
      <c r="AU110" s="83"/>
      <c r="AV110" s="83"/>
      <c r="AW110" s="55"/>
      <c r="AX110" s="55"/>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6"/>
      <c r="CF110" s="91"/>
    </row>
    <row r="111" customFormat="false" ht="18.95" hidden="false" customHeight="true" outlineLevel="0" collapsed="false">
      <c r="A111" s="66" t="s">
        <v>1988</v>
      </c>
      <c r="B111" s="67" t="s">
        <v>1989</v>
      </c>
      <c r="C111" s="83" t="n">
        <v>870.07</v>
      </c>
      <c r="D111" s="83" t="n">
        <v>370.87</v>
      </c>
      <c r="E111" s="83" t="n">
        <v>273.86</v>
      </c>
      <c r="F111" s="83" t="n">
        <v>65.62</v>
      </c>
      <c r="G111" s="83" t="n">
        <v>31.39</v>
      </c>
      <c r="H111" s="83"/>
      <c r="I111" s="83" t="n">
        <v>164.59</v>
      </c>
      <c r="J111" s="83" t="n">
        <v>72.29</v>
      </c>
      <c r="K111" s="83" t="n">
        <v>0.2</v>
      </c>
      <c r="L111" s="83"/>
      <c r="M111" s="83"/>
      <c r="N111" s="83" t="n">
        <v>75.84</v>
      </c>
      <c r="O111" s="83"/>
      <c r="P111" s="83"/>
      <c r="Q111" s="83" t="n">
        <v>6</v>
      </c>
      <c r="R111" s="83" t="n">
        <v>0.6</v>
      </c>
      <c r="S111" s="83" t="n">
        <v>9.66</v>
      </c>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t="n">
        <v>290</v>
      </c>
      <c r="AQ111" s="83"/>
      <c r="AR111" s="83" t="n">
        <v>290</v>
      </c>
      <c r="AS111" s="83"/>
      <c r="AT111" s="83"/>
      <c r="AU111" s="83"/>
      <c r="AV111" s="83"/>
      <c r="AW111" s="83"/>
      <c r="AX111" s="83"/>
      <c r="AY111" s="83" t="n">
        <v>44.61</v>
      </c>
      <c r="AZ111" s="83" t="n">
        <v>15.68</v>
      </c>
      <c r="BA111" s="83"/>
      <c r="BB111" s="83"/>
      <c r="BC111" s="83" t="n">
        <v>28.93</v>
      </c>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row>
    <row r="112" customFormat="false" ht="18.95" hidden="false" customHeight="true" outlineLevel="0" collapsed="false">
      <c r="A112" s="85" t="s">
        <v>1990</v>
      </c>
      <c r="B112" s="86" t="s">
        <v>1991</v>
      </c>
      <c r="C112" s="83" t="n">
        <v>870.07</v>
      </c>
      <c r="D112" s="83" t="n">
        <v>370.87</v>
      </c>
      <c r="E112" s="83" t="n">
        <v>273.86</v>
      </c>
      <c r="F112" s="83" t="n">
        <v>65.62</v>
      </c>
      <c r="G112" s="83" t="n">
        <v>31.39</v>
      </c>
      <c r="H112" s="83"/>
      <c r="I112" s="83" t="n">
        <v>164.59</v>
      </c>
      <c r="J112" s="83" t="n">
        <v>72.29</v>
      </c>
      <c r="K112" s="83" t="n">
        <v>0.2</v>
      </c>
      <c r="L112" s="83"/>
      <c r="M112" s="83"/>
      <c r="N112" s="83" t="n">
        <v>75.84</v>
      </c>
      <c r="O112" s="83"/>
      <c r="P112" s="83"/>
      <c r="Q112" s="83" t="n">
        <v>6</v>
      </c>
      <c r="R112" s="83" t="n">
        <v>0.6</v>
      </c>
      <c r="S112" s="83" t="n">
        <v>9.66</v>
      </c>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t="n">
        <v>290</v>
      </c>
      <c r="AQ112" s="83"/>
      <c r="AR112" s="83" t="n">
        <v>290</v>
      </c>
      <c r="AS112" s="83"/>
      <c r="AT112" s="83"/>
      <c r="AU112" s="83"/>
      <c r="AV112" s="83"/>
      <c r="AW112" s="55"/>
      <c r="AX112" s="55"/>
      <c r="AY112" s="83" t="n">
        <v>44.61</v>
      </c>
      <c r="AZ112" s="83" t="n">
        <v>15.68</v>
      </c>
      <c r="BA112" s="83"/>
      <c r="BB112" s="83"/>
      <c r="BC112" s="83" t="n">
        <v>28.93</v>
      </c>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6"/>
      <c r="CF112" s="83"/>
    </row>
    <row r="113" customFormat="false" ht="18.95" hidden="false" customHeight="true" outlineLevel="0" collapsed="false">
      <c r="A113" s="66" t="s">
        <v>1992</v>
      </c>
      <c r="B113" s="67" t="s">
        <v>1993</v>
      </c>
      <c r="C113" s="83" t="n">
        <v>618.65</v>
      </c>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t="n">
        <v>553.21</v>
      </c>
      <c r="AJ113" s="83" t="n">
        <v>498.44</v>
      </c>
      <c r="AK113" s="83" t="n">
        <v>54.77</v>
      </c>
      <c r="AL113" s="83"/>
      <c r="AM113" s="83"/>
      <c r="AN113" s="83"/>
      <c r="AO113" s="83"/>
      <c r="AP113" s="83"/>
      <c r="AQ113" s="83"/>
      <c r="AR113" s="83"/>
      <c r="AS113" s="83"/>
      <c r="AT113" s="83"/>
      <c r="AU113" s="83"/>
      <c r="AV113" s="83"/>
      <c r="AW113" s="83"/>
      <c r="AX113" s="83"/>
      <c r="AY113" s="83" t="n">
        <v>65.44</v>
      </c>
      <c r="AZ113" s="83" t="n">
        <v>8.71</v>
      </c>
      <c r="BA113" s="83"/>
      <c r="BB113" s="83"/>
      <c r="BC113" s="83" t="n">
        <v>56.73</v>
      </c>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row>
    <row r="114" customFormat="false" ht="18.95" hidden="false" customHeight="true" outlineLevel="0" collapsed="false">
      <c r="A114" s="85" t="s">
        <v>1994</v>
      </c>
      <c r="B114" s="86" t="s">
        <v>1995</v>
      </c>
      <c r="C114" s="83" t="n">
        <v>618.65</v>
      </c>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t="n">
        <v>553.21</v>
      </c>
      <c r="AJ114" s="83" t="n">
        <v>498.44</v>
      </c>
      <c r="AK114" s="83" t="n">
        <v>54.77</v>
      </c>
      <c r="AL114" s="83"/>
      <c r="AM114" s="83"/>
      <c r="AN114" s="83"/>
      <c r="AO114" s="83"/>
      <c r="AP114" s="83"/>
      <c r="AQ114" s="83"/>
      <c r="AR114" s="83"/>
      <c r="AS114" s="83"/>
      <c r="AT114" s="83"/>
      <c r="AU114" s="83"/>
      <c r="AV114" s="83"/>
      <c r="AW114" s="55"/>
      <c r="AX114" s="55"/>
      <c r="AY114" s="83" t="n">
        <v>65.44</v>
      </c>
      <c r="AZ114" s="83" t="n">
        <v>8.71</v>
      </c>
      <c r="BA114" s="83"/>
      <c r="BB114" s="83"/>
      <c r="BC114" s="83" t="n">
        <v>56.73</v>
      </c>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6"/>
      <c r="CF114" s="83"/>
    </row>
    <row r="115" customFormat="false" ht="18.95" hidden="false" customHeight="true" outlineLevel="0" collapsed="false">
      <c r="A115" s="66" t="s">
        <v>1996</v>
      </c>
      <c r="B115" s="67" t="s">
        <v>1997</v>
      </c>
      <c r="C115" s="83" t="n">
        <v>63.5</v>
      </c>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t="n">
        <v>62.93</v>
      </c>
      <c r="AJ115" s="83" t="n">
        <v>57.21</v>
      </c>
      <c r="AK115" s="83" t="n">
        <v>5.72</v>
      </c>
      <c r="AL115" s="83"/>
      <c r="AM115" s="83"/>
      <c r="AN115" s="83"/>
      <c r="AO115" s="83"/>
      <c r="AP115" s="83"/>
      <c r="AQ115" s="83"/>
      <c r="AR115" s="83"/>
      <c r="AS115" s="83"/>
      <c r="AT115" s="83"/>
      <c r="AU115" s="83"/>
      <c r="AV115" s="83"/>
      <c r="AW115" s="83"/>
      <c r="AX115" s="83"/>
      <c r="AY115" s="83" t="n">
        <v>0.57</v>
      </c>
      <c r="AZ115" s="83"/>
      <c r="BA115" s="83"/>
      <c r="BB115" s="83"/>
      <c r="BC115" s="83" t="n">
        <v>0.57</v>
      </c>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row>
    <row r="116" customFormat="false" ht="18.95" hidden="false" customHeight="true" outlineLevel="0" collapsed="false">
      <c r="A116" s="85" t="s">
        <v>1998</v>
      </c>
      <c r="B116" s="86" t="s">
        <v>1999</v>
      </c>
      <c r="C116" s="83" t="n">
        <v>63.5</v>
      </c>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t="n">
        <v>62.93</v>
      </c>
      <c r="AJ116" s="83" t="n">
        <v>57.21</v>
      </c>
      <c r="AK116" s="83" t="n">
        <v>5.72</v>
      </c>
      <c r="AL116" s="83"/>
      <c r="AM116" s="83"/>
      <c r="AN116" s="83"/>
      <c r="AO116" s="83"/>
      <c r="AP116" s="83"/>
      <c r="AQ116" s="83"/>
      <c r="AR116" s="83"/>
      <c r="AS116" s="83"/>
      <c r="AT116" s="83"/>
      <c r="AU116" s="83"/>
      <c r="AV116" s="83"/>
      <c r="AW116" s="55"/>
      <c r="AX116" s="55"/>
      <c r="AY116" s="83" t="n">
        <v>0.57</v>
      </c>
      <c r="AZ116" s="83"/>
      <c r="BA116" s="83"/>
      <c r="BB116" s="83"/>
      <c r="BC116" s="83" t="n">
        <v>0.57</v>
      </c>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6"/>
      <c r="CF116" s="83"/>
    </row>
    <row r="117" customFormat="false" ht="18.95" hidden="false" customHeight="true" outlineLevel="0" collapsed="false">
      <c r="A117" s="66" t="s">
        <v>2000</v>
      </c>
      <c r="B117" s="67" t="s">
        <v>1385</v>
      </c>
      <c r="C117" s="83" t="n">
        <v>711.8</v>
      </c>
      <c r="D117" s="83" t="n">
        <v>63.13</v>
      </c>
      <c r="E117" s="83" t="n">
        <v>47.46</v>
      </c>
      <c r="F117" s="83" t="n">
        <v>10.77</v>
      </c>
      <c r="G117" s="83" t="n">
        <v>4.9</v>
      </c>
      <c r="H117" s="83"/>
      <c r="I117" s="83" t="n">
        <v>172.21</v>
      </c>
      <c r="J117" s="83" t="n">
        <v>38.01</v>
      </c>
      <c r="K117" s="83"/>
      <c r="L117" s="83" t="n">
        <v>2</v>
      </c>
      <c r="M117" s="83"/>
      <c r="N117" s="83" t="n">
        <v>120.2</v>
      </c>
      <c r="O117" s="83"/>
      <c r="P117" s="83"/>
      <c r="Q117" s="83"/>
      <c r="R117" s="83" t="n">
        <v>10</v>
      </c>
      <c r="S117" s="83" t="n">
        <v>2</v>
      </c>
      <c r="T117" s="83" t="n">
        <v>91.8</v>
      </c>
      <c r="U117" s="83"/>
      <c r="V117" s="83"/>
      <c r="W117" s="83"/>
      <c r="X117" s="83"/>
      <c r="Y117" s="83" t="n">
        <v>91.8</v>
      </c>
      <c r="Z117" s="83"/>
      <c r="AA117" s="83"/>
      <c r="AB117" s="83"/>
      <c r="AC117" s="83"/>
      <c r="AD117" s="83"/>
      <c r="AE117" s="83"/>
      <c r="AF117" s="83"/>
      <c r="AG117" s="83"/>
      <c r="AH117" s="83"/>
      <c r="AI117" s="83" t="n">
        <v>382.74</v>
      </c>
      <c r="AJ117" s="83" t="n">
        <v>349.7</v>
      </c>
      <c r="AK117" s="83" t="n">
        <v>33.04</v>
      </c>
      <c r="AL117" s="83"/>
      <c r="AM117" s="83"/>
      <c r="AN117" s="83"/>
      <c r="AO117" s="83"/>
      <c r="AP117" s="83"/>
      <c r="AQ117" s="83"/>
      <c r="AR117" s="83"/>
      <c r="AS117" s="83"/>
      <c r="AT117" s="83"/>
      <c r="AU117" s="83"/>
      <c r="AV117" s="83"/>
      <c r="AW117" s="83"/>
      <c r="AX117" s="83"/>
      <c r="AY117" s="83" t="n">
        <v>1.92</v>
      </c>
      <c r="AZ117" s="83"/>
      <c r="BA117" s="83"/>
      <c r="BB117" s="83"/>
      <c r="BC117" s="83" t="n">
        <v>1.92</v>
      </c>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row>
    <row r="118" customFormat="false" ht="18.95" hidden="false" customHeight="true" outlineLevel="0" collapsed="false">
      <c r="A118" s="85" t="s">
        <v>2001</v>
      </c>
      <c r="B118" s="86" t="s">
        <v>2002</v>
      </c>
      <c r="C118" s="83" t="n">
        <v>384.66</v>
      </c>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t="n">
        <v>382.74</v>
      </c>
      <c r="AJ118" s="83" t="n">
        <v>349.7</v>
      </c>
      <c r="AK118" s="83" t="n">
        <v>33.04</v>
      </c>
      <c r="AL118" s="83"/>
      <c r="AM118" s="83"/>
      <c r="AN118" s="83"/>
      <c r="AO118" s="83"/>
      <c r="AP118" s="83"/>
      <c r="AQ118" s="83"/>
      <c r="AR118" s="83"/>
      <c r="AS118" s="83"/>
      <c r="AT118" s="83"/>
      <c r="AU118" s="83"/>
      <c r="AV118" s="83"/>
      <c r="AW118" s="55"/>
      <c r="AX118" s="55"/>
      <c r="AY118" s="83" t="n">
        <v>1.92</v>
      </c>
      <c r="AZ118" s="83"/>
      <c r="BA118" s="83"/>
      <c r="BB118" s="83"/>
      <c r="BC118" s="83" t="n">
        <v>1.92</v>
      </c>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6"/>
      <c r="CF118" s="83"/>
    </row>
    <row r="119" customFormat="false" ht="18.95" hidden="false" customHeight="true" outlineLevel="0" collapsed="false">
      <c r="A119" s="85" t="s">
        <v>2003</v>
      </c>
      <c r="B119" s="86" t="s">
        <v>2004</v>
      </c>
      <c r="C119" s="83" t="n">
        <v>327.14</v>
      </c>
      <c r="D119" s="83" t="n">
        <v>63.13</v>
      </c>
      <c r="E119" s="83" t="n">
        <v>47.46</v>
      </c>
      <c r="F119" s="83" t="n">
        <v>10.77</v>
      </c>
      <c r="G119" s="83" t="n">
        <v>4.9</v>
      </c>
      <c r="H119" s="83"/>
      <c r="I119" s="83" t="n">
        <v>172.21</v>
      </c>
      <c r="J119" s="83" t="n">
        <v>38.01</v>
      </c>
      <c r="K119" s="83"/>
      <c r="L119" s="83" t="n">
        <v>2</v>
      </c>
      <c r="M119" s="83"/>
      <c r="N119" s="83" t="n">
        <v>120.2</v>
      </c>
      <c r="O119" s="83"/>
      <c r="P119" s="83"/>
      <c r="Q119" s="83"/>
      <c r="R119" s="83" t="n">
        <v>10</v>
      </c>
      <c r="S119" s="83" t="n">
        <v>2</v>
      </c>
      <c r="T119" s="83" t="n">
        <v>91.8</v>
      </c>
      <c r="U119" s="83"/>
      <c r="V119" s="83"/>
      <c r="W119" s="83"/>
      <c r="X119" s="83"/>
      <c r="Y119" s="83" t="n">
        <v>91.8</v>
      </c>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55"/>
      <c r="AX119" s="55"/>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6"/>
      <c r="CF119" s="83"/>
    </row>
    <row r="120" customFormat="false" ht="18.95" hidden="false" customHeight="true" outlineLevel="0" collapsed="false">
      <c r="A120" s="66" t="s">
        <v>2005</v>
      </c>
      <c r="B120" s="67" t="s">
        <v>2006</v>
      </c>
      <c r="C120" s="83" t="n">
        <v>596.06</v>
      </c>
      <c r="D120" s="83" t="n">
        <v>253.9</v>
      </c>
      <c r="E120" s="83" t="n">
        <v>220.28</v>
      </c>
      <c r="F120" s="83" t="n">
        <v>22.7</v>
      </c>
      <c r="G120" s="83" t="n">
        <v>10.92</v>
      </c>
      <c r="H120" s="83"/>
      <c r="I120" s="83" t="n">
        <v>277.51</v>
      </c>
      <c r="J120" s="83" t="n">
        <v>110.14</v>
      </c>
      <c r="K120" s="83"/>
      <c r="L120" s="83"/>
      <c r="M120" s="83"/>
      <c r="N120" s="83" t="n">
        <v>131.37</v>
      </c>
      <c r="O120" s="83"/>
      <c r="P120" s="83"/>
      <c r="Q120" s="83"/>
      <c r="R120" s="83" t="n">
        <v>6</v>
      </c>
      <c r="S120" s="83" t="n">
        <v>30</v>
      </c>
      <c r="T120" s="83" t="n">
        <v>63</v>
      </c>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t="n">
        <v>1.65</v>
      </c>
      <c r="AZ120" s="83"/>
      <c r="BA120" s="83"/>
      <c r="BB120" s="83"/>
      <c r="BC120" s="83" t="n">
        <v>1.65</v>
      </c>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row>
    <row r="121" customFormat="false" ht="18.95" hidden="false" customHeight="true" outlineLevel="0" collapsed="false">
      <c r="A121" s="85" t="s">
        <v>2007</v>
      </c>
      <c r="B121" s="86" t="s">
        <v>2008</v>
      </c>
      <c r="C121" s="83" t="n">
        <v>596.06</v>
      </c>
      <c r="D121" s="83" t="n">
        <v>253.9</v>
      </c>
      <c r="E121" s="83" t="n">
        <v>220.28</v>
      </c>
      <c r="F121" s="83" t="n">
        <v>22.7</v>
      </c>
      <c r="G121" s="83" t="n">
        <v>10.92</v>
      </c>
      <c r="H121" s="83"/>
      <c r="I121" s="83" t="n">
        <v>277.51</v>
      </c>
      <c r="J121" s="83" t="n">
        <v>110.14</v>
      </c>
      <c r="K121" s="83"/>
      <c r="L121" s="83"/>
      <c r="M121" s="83"/>
      <c r="N121" s="83" t="n">
        <v>131.37</v>
      </c>
      <c r="O121" s="83"/>
      <c r="P121" s="83"/>
      <c r="Q121" s="83"/>
      <c r="R121" s="83" t="n">
        <v>6</v>
      </c>
      <c r="S121" s="83" t="n">
        <v>30</v>
      </c>
      <c r="T121" s="83" t="n">
        <v>63</v>
      </c>
      <c r="U121" s="83"/>
      <c r="V121" s="83"/>
      <c r="W121" s="83"/>
      <c r="X121" s="83" t="n">
        <v>63</v>
      </c>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55"/>
      <c r="AX121" s="55"/>
      <c r="AY121" s="83" t="n">
        <v>1.65</v>
      </c>
      <c r="AZ121" s="83"/>
      <c r="BA121" s="83"/>
      <c r="BB121" s="83"/>
      <c r="BC121" s="83" t="n">
        <v>1.65</v>
      </c>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6"/>
      <c r="CF121" s="83"/>
    </row>
    <row r="122" customFormat="false" ht="18.95" hidden="false" customHeight="true" outlineLevel="0" collapsed="false">
      <c r="A122" s="66" t="s">
        <v>2009</v>
      </c>
      <c r="B122" s="67" t="s">
        <v>2010</v>
      </c>
      <c r="C122" s="83" t="n">
        <v>1152.27</v>
      </c>
      <c r="D122" s="83" t="n">
        <v>173.66</v>
      </c>
      <c r="E122" s="83" t="n">
        <v>125.92</v>
      </c>
      <c r="F122" s="83" t="n">
        <v>33.29</v>
      </c>
      <c r="G122" s="83" t="n">
        <v>14.45</v>
      </c>
      <c r="H122" s="83"/>
      <c r="I122" s="83" t="n">
        <v>74.13</v>
      </c>
      <c r="J122" s="83" t="n">
        <v>44.25</v>
      </c>
      <c r="K122" s="83"/>
      <c r="L122" s="83"/>
      <c r="M122" s="83"/>
      <c r="N122" s="83" t="n">
        <v>20.9</v>
      </c>
      <c r="O122" s="83"/>
      <c r="P122" s="83"/>
      <c r="Q122" s="83" t="n">
        <v>3</v>
      </c>
      <c r="R122" s="83" t="n">
        <v>0.8</v>
      </c>
      <c r="S122" s="83" t="n">
        <v>5.18</v>
      </c>
      <c r="T122" s="83"/>
      <c r="U122" s="83"/>
      <c r="V122" s="83"/>
      <c r="W122" s="83"/>
      <c r="X122" s="83"/>
      <c r="Y122" s="83"/>
      <c r="Z122" s="83"/>
      <c r="AA122" s="83"/>
      <c r="AB122" s="83"/>
      <c r="AC122" s="83"/>
      <c r="AD122" s="83"/>
      <c r="AE122" s="83"/>
      <c r="AF122" s="83"/>
      <c r="AG122" s="83"/>
      <c r="AH122" s="83"/>
      <c r="AI122" s="83" t="n">
        <v>760.69</v>
      </c>
      <c r="AJ122" s="83" t="n">
        <v>728.07</v>
      </c>
      <c r="AK122" s="83" t="n">
        <v>32.62</v>
      </c>
      <c r="AL122" s="83"/>
      <c r="AM122" s="83"/>
      <c r="AN122" s="83"/>
      <c r="AO122" s="83"/>
      <c r="AP122" s="83" t="n">
        <v>20</v>
      </c>
      <c r="AQ122" s="83" t="n">
        <v>20</v>
      </c>
      <c r="AR122" s="83"/>
      <c r="AS122" s="83"/>
      <c r="AT122" s="83"/>
      <c r="AU122" s="83"/>
      <c r="AV122" s="83"/>
      <c r="AW122" s="83"/>
      <c r="AX122" s="83"/>
      <c r="AY122" s="83" t="n">
        <v>123.79</v>
      </c>
      <c r="AZ122" s="83" t="n">
        <v>13.18</v>
      </c>
      <c r="BA122" s="83"/>
      <c r="BB122" s="83"/>
      <c r="BC122" s="83" t="n">
        <v>110.61</v>
      </c>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row>
    <row r="123" customFormat="false" ht="18.95" hidden="false" customHeight="true" outlineLevel="0" collapsed="false">
      <c r="A123" s="85" t="s">
        <v>2011</v>
      </c>
      <c r="B123" s="86" t="s">
        <v>2012</v>
      </c>
      <c r="C123" s="83" t="n">
        <v>381.76</v>
      </c>
      <c r="D123" s="83" t="n">
        <v>173.66</v>
      </c>
      <c r="E123" s="83" t="n">
        <v>125.92</v>
      </c>
      <c r="F123" s="83" t="n">
        <v>33.29</v>
      </c>
      <c r="G123" s="83" t="n">
        <v>14.45</v>
      </c>
      <c r="H123" s="83"/>
      <c r="I123" s="83" t="n">
        <v>74.13</v>
      </c>
      <c r="J123" s="83" t="n">
        <v>44.25</v>
      </c>
      <c r="K123" s="83"/>
      <c r="L123" s="83"/>
      <c r="M123" s="83"/>
      <c r="N123" s="83" t="n">
        <v>20.9</v>
      </c>
      <c r="O123" s="83"/>
      <c r="P123" s="83"/>
      <c r="Q123" s="83" t="n">
        <v>3</v>
      </c>
      <c r="R123" s="83" t="n">
        <v>0.8</v>
      </c>
      <c r="S123" s="83" t="n">
        <v>5.18</v>
      </c>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t="n">
        <v>20</v>
      </c>
      <c r="AQ123" s="83" t="n">
        <v>20</v>
      </c>
      <c r="AR123" s="83"/>
      <c r="AS123" s="83"/>
      <c r="AT123" s="83"/>
      <c r="AU123" s="83"/>
      <c r="AV123" s="83"/>
      <c r="AW123" s="55"/>
      <c r="AX123" s="55"/>
      <c r="AY123" s="83" t="n">
        <v>113.97</v>
      </c>
      <c r="AZ123" s="83" t="n">
        <v>13.18</v>
      </c>
      <c r="BA123" s="83"/>
      <c r="BB123" s="83"/>
      <c r="BC123" s="83" t="n">
        <v>100.79</v>
      </c>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6"/>
      <c r="CF123" s="83"/>
    </row>
    <row r="124" customFormat="false" ht="18.95" hidden="false" customHeight="true" outlineLevel="0" collapsed="false">
      <c r="A124" s="85" t="s">
        <v>2013</v>
      </c>
      <c r="B124" s="86" t="s">
        <v>2014</v>
      </c>
      <c r="C124" s="83" t="n">
        <v>770.51</v>
      </c>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t="n">
        <v>760.69</v>
      </c>
      <c r="AJ124" s="83" t="n">
        <v>728.07</v>
      </c>
      <c r="AK124" s="83" t="n">
        <v>32.62</v>
      </c>
      <c r="AL124" s="83"/>
      <c r="AM124" s="83"/>
      <c r="AN124" s="83"/>
      <c r="AO124" s="83"/>
      <c r="AP124" s="83"/>
      <c r="AQ124" s="83"/>
      <c r="AR124" s="83"/>
      <c r="AS124" s="83"/>
      <c r="AT124" s="83"/>
      <c r="AU124" s="83"/>
      <c r="AV124" s="83"/>
      <c r="AW124" s="55"/>
      <c r="AX124" s="55"/>
      <c r="AY124" s="83" t="n">
        <v>9.82</v>
      </c>
      <c r="AZ124" s="83"/>
      <c r="BA124" s="83"/>
      <c r="BB124" s="83"/>
      <c r="BC124" s="83" t="n">
        <v>9.82</v>
      </c>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6"/>
      <c r="CF124" s="83"/>
    </row>
    <row r="125" customFormat="false" ht="18.95" hidden="false" customHeight="true" outlineLevel="0" collapsed="false">
      <c r="A125" s="66" t="s">
        <v>2015</v>
      </c>
      <c r="B125" s="67" t="s">
        <v>2016</v>
      </c>
      <c r="C125" s="83" t="n">
        <v>45.18</v>
      </c>
      <c r="D125" s="83" t="n">
        <v>39.82</v>
      </c>
      <c r="E125" s="83" t="n">
        <v>29.37</v>
      </c>
      <c r="F125" s="83" t="n">
        <v>7.07</v>
      </c>
      <c r="G125" s="83" t="n">
        <v>3.38</v>
      </c>
      <c r="H125" s="83"/>
      <c r="I125" s="83" t="n">
        <v>4.72</v>
      </c>
      <c r="J125" s="83" t="n">
        <v>4.42</v>
      </c>
      <c r="K125" s="83"/>
      <c r="L125" s="83"/>
      <c r="M125" s="83"/>
      <c r="N125" s="83"/>
      <c r="O125" s="83"/>
      <c r="P125" s="83"/>
      <c r="Q125" s="83"/>
      <c r="R125" s="83"/>
      <c r="S125" s="83" t="n">
        <v>0.3</v>
      </c>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t="n">
        <v>0.64</v>
      </c>
      <c r="AZ125" s="83"/>
      <c r="BA125" s="83"/>
      <c r="BB125" s="83"/>
      <c r="BC125" s="83" t="n">
        <v>0.64</v>
      </c>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row>
    <row r="126" customFormat="false" ht="18.95" hidden="false" customHeight="true" outlineLevel="0" collapsed="false">
      <c r="A126" s="85" t="s">
        <v>2017</v>
      </c>
      <c r="B126" s="86" t="s">
        <v>2018</v>
      </c>
      <c r="C126" s="83" t="n">
        <v>45.18</v>
      </c>
      <c r="D126" s="83" t="n">
        <v>39.82</v>
      </c>
      <c r="E126" s="83" t="n">
        <v>29.37</v>
      </c>
      <c r="F126" s="83" t="n">
        <v>7.07</v>
      </c>
      <c r="G126" s="83" t="n">
        <v>3.38</v>
      </c>
      <c r="H126" s="83"/>
      <c r="I126" s="83" t="n">
        <v>4.72</v>
      </c>
      <c r="J126" s="83" t="n">
        <v>4.42</v>
      </c>
      <c r="K126" s="83"/>
      <c r="L126" s="83"/>
      <c r="M126" s="83"/>
      <c r="N126" s="83"/>
      <c r="O126" s="83"/>
      <c r="P126" s="83"/>
      <c r="Q126" s="83"/>
      <c r="R126" s="83"/>
      <c r="S126" s="83" t="n">
        <v>0.3</v>
      </c>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55"/>
      <c r="AX126" s="55"/>
      <c r="AY126" s="83" t="n">
        <v>0.64</v>
      </c>
      <c r="AZ126" s="83"/>
      <c r="BA126" s="83"/>
      <c r="BB126" s="83"/>
      <c r="BC126" s="83" t="n">
        <v>0.64</v>
      </c>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6"/>
      <c r="CF126" s="83"/>
    </row>
    <row r="127" customFormat="false" ht="18.95" hidden="false" customHeight="true" outlineLevel="0" collapsed="false">
      <c r="A127" s="66" t="s">
        <v>2019</v>
      </c>
      <c r="B127" s="67" t="s">
        <v>2020</v>
      </c>
      <c r="C127" s="83" t="n">
        <v>220.76</v>
      </c>
      <c r="D127" s="83" t="n">
        <v>157.21</v>
      </c>
      <c r="E127" s="83" t="n">
        <v>123.77</v>
      </c>
      <c r="F127" s="83" t="n">
        <v>22.43</v>
      </c>
      <c r="G127" s="83" t="n">
        <v>11.01</v>
      </c>
      <c r="H127" s="83"/>
      <c r="I127" s="83" t="n">
        <v>36</v>
      </c>
      <c r="J127" s="83" t="n">
        <v>24.84</v>
      </c>
      <c r="K127" s="83"/>
      <c r="L127" s="83"/>
      <c r="M127" s="83"/>
      <c r="N127" s="83" t="n">
        <v>7.84</v>
      </c>
      <c r="O127" s="83"/>
      <c r="P127" s="83"/>
      <c r="Q127" s="83"/>
      <c r="R127" s="83" t="n">
        <v>3.2</v>
      </c>
      <c r="S127" s="83" t="n">
        <v>0.12</v>
      </c>
      <c r="T127" s="83"/>
      <c r="U127" s="83"/>
      <c r="V127" s="83"/>
      <c r="W127" s="83"/>
      <c r="X127" s="83"/>
      <c r="Y127" s="83"/>
      <c r="Z127" s="83"/>
      <c r="AA127" s="83"/>
      <c r="AB127" s="83"/>
      <c r="AC127" s="83"/>
      <c r="AD127" s="83"/>
      <c r="AE127" s="83"/>
      <c r="AF127" s="83"/>
      <c r="AG127" s="83"/>
      <c r="AH127" s="83"/>
      <c r="AI127" s="83" t="n">
        <v>1.97</v>
      </c>
      <c r="AJ127" s="83" t="n">
        <v>1.97</v>
      </c>
      <c r="AK127" s="83"/>
      <c r="AL127" s="83"/>
      <c r="AM127" s="83"/>
      <c r="AN127" s="83"/>
      <c r="AO127" s="83"/>
      <c r="AP127" s="83"/>
      <c r="AQ127" s="83"/>
      <c r="AR127" s="83"/>
      <c r="AS127" s="83"/>
      <c r="AT127" s="83"/>
      <c r="AU127" s="83"/>
      <c r="AV127" s="83"/>
      <c r="AW127" s="83"/>
      <c r="AX127" s="83"/>
      <c r="AY127" s="83" t="n">
        <v>25.58</v>
      </c>
      <c r="AZ127" s="83" t="n">
        <v>8.58</v>
      </c>
      <c r="BA127" s="83"/>
      <c r="BB127" s="83"/>
      <c r="BC127" s="83" t="n">
        <v>17</v>
      </c>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row>
    <row r="128" customFormat="false" ht="18.95" hidden="false" customHeight="true" outlineLevel="0" collapsed="false">
      <c r="A128" s="85" t="s">
        <v>2021</v>
      </c>
      <c r="B128" s="86" t="s">
        <v>2022</v>
      </c>
      <c r="C128" s="83" t="n">
        <v>220.76</v>
      </c>
      <c r="D128" s="83" t="n">
        <v>157.21</v>
      </c>
      <c r="E128" s="83" t="n">
        <v>123.77</v>
      </c>
      <c r="F128" s="83" t="n">
        <v>22.43</v>
      </c>
      <c r="G128" s="83" t="n">
        <v>11.01</v>
      </c>
      <c r="H128" s="83"/>
      <c r="I128" s="83" t="n">
        <v>36</v>
      </c>
      <c r="J128" s="83" t="n">
        <v>24.84</v>
      </c>
      <c r="K128" s="83"/>
      <c r="L128" s="83"/>
      <c r="M128" s="83"/>
      <c r="N128" s="83" t="n">
        <v>7.84</v>
      </c>
      <c r="O128" s="83"/>
      <c r="P128" s="83"/>
      <c r="Q128" s="83"/>
      <c r="R128" s="83" t="n">
        <v>3.2</v>
      </c>
      <c r="S128" s="83" t="n">
        <v>0.12</v>
      </c>
      <c r="T128" s="83"/>
      <c r="U128" s="83"/>
      <c r="V128" s="83"/>
      <c r="W128" s="83"/>
      <c r="X128" s="83"/>
      <c r="Y128" s="83"/>
      <c r="Z128" s="83"/>
      <c r="AA128" s="83"/>
      <c r="AB128" s="83"/>
      <c r="AC128" s="83"/>
      <c r="AD128" s="83"/>
      <c r="AE128" s="83"/>
      <c r="AF128" s="83"/>
      <c r="AG128" s="83"/>
      <c r="AH128" s="83"/>
      <c r="AI128" s="83" t="n">
        <v>1.97</v>
      </c>
      <c r="AJ128" s="83" t="n">
        <v>1.97</v>
      </c>
      <c r="AK128" s="83"/>
      <c r="AL128" s="83"/>
      <c r="AM128" s="83"/>
      <c r="AN128" s="83"/>
      <c r="AO128" s="83"/>
      <c r="AP128" s="83"/>
      <c r="AQ128" s="83"/>
      <c r="AR128" s="83"/>
      <c r="AS128" s="83"/>
      <c r="AT128" s="83"/>
      <c r="AU128" s="83"/>
      <c r="AV128" s="83"/>
      <c r="AW128" s="55"/>
      <c r="AX128" s="55"/>
      <c r="AY128" s="83" t="n">
        <v>25.58</v>
      </c>
      <c r="AZ128" s="83" t="n">
        <v>8.58</v>
      </c>
      <c r="BA128" s="83"/>
      <c r="BB128" s="83"/>
      <c r="BC128" s="83" t="n">
        <v>17</v>
      </c>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6"/>
      <c r="CF128" s="83"/>
    </row>
    <row r="129" customFormat="false" ht="18.95" hidden="false" customHeight="true" outlineLevel="0" collapsed="false">
      <c r="A129" s="66" t="s">
        <v>2023</v>
      </c>
      <c r="B129" s="67" t="s">
        <v>2024</v>
      </c>
      <c r="C129" s="83" t="n">
        <v>68.65</v>
      </c>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t="n">
        <v>68.65</v>
      </c>
      <c r="AQ129" s="83" t="n">
        <v>68.65</v>
      </c>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row>
    <row r="130" customFormat="false" ht="18.95" hidden="false" customHeight="true" outlineLevel="0" collapsed="false">
      <c r="A130" s="85" t="s">
        <v>2025</v>
      </c>
      <c r="B130" s="86" t="s">
        <v>2026</v>
      </c>
      <c r="C130" s="83" t="n">
        <v>68.65</v>
      </c>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t="n">
        <v>68.65</v>
      </c>
      <c r="AQ130" s="83" t="n">
        <v>68.65</v>
      </c>
      <c r="AR130" s="83"/>
      <c r="AS130" s="83"/>
      <c r="AT130" s="83"/>
      <c r="AU130" s="83"/>
      <c r="AV130" s="83"/>
      <c r="AW130" s="55"/>
      <c r="AX130" s="55"/>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6"/>
      <c r="CF130" s="83"/>
    </row>
    <row r="131" customFormat="false" ht="18.95" hidden="false" customHeight="true" outlineLevel="0" collapsed="false">
      <c r="A131" s="66" t="s">
        <v>2027</v>
      </c>
      <c r="B131" s="67" t="s">
        <v>2028</v>
      </c>
      <c r="C131" s="83" t="n">
        <v>12510.18</v>
      </c>
      <c r="D131" s="83" t="n">
        <v>205.7</v>
      </c>
      <c r="E131" s="83" t="n">
        <v>155.11</v>
      </c>
      <c r="F131" s="83" t="n">
        <v>34.21</v>
      </c>
      <c r="G131" s="83" t="n">
        <v>16.38</v>
      </c>
      <c r="H131" s="83"/>
      <c r="I131" s="83" t="n">
        <v>82.19</v>
      </c>
      <c r="J131" s="83" t="n">
        <v>62.85</v>
      </c>
      <c r="K131" s="83"/>
      <c r="L131" s="83"/>
      <c r="M131" s="83"/>
      <c r="N131" s="83" t="n">
        <v>10.56</v>
      </c>
      <c r="O131" s="83"/>
      <c r="P131" s="83"/>
      <c r="Q131" s="83" t="n">
        <v>1.5</v>
      </c>
      <c r="R131" s="83" t="n">
        <v>4.38</v>
      </c>
      <c r="S131" s="83" t="n">
        <v>2.9</v>
      </c>
      <c r="T131" s="83" t="n">
        <v>9648.8</v>
      </c>
      <c r="U131" s="83"/>
      <c r="V131" s="83"/>
      <c r="W131" s="83"/>
      <c r="X131" s="83"/>
      <c r="Y131" s="83"/>
      <c r="Z131" s="83" t="n">
        <v>9648.8</v>
      </c>
      <c r="AA131" s="83"/>
      <c r="AB131" s="83"/>
      <c r="AC131" s="83"/>
      <c r="AD131" s="83"/>
      <c r="AE131" s="83"/>
      <c r="AF131" s="83"/>
      <c r="AG131" s="83"/>
      <c r="AH131" s="83"/>
      <c r="AI131" s="83" t="n">
        <v>1272.84</v>
      </c>
      <c r="AJ131" s="83" t="n">
        <v>1192.95</v>
      </c>
      <c r="AK131" s="83" t="n">
        <v>79.89</v>
      </c>
      <c r="AL131" s="83"/>
      <c r="AM131" s="83" t="n">
        <v>5.6</v>
      </c>
      <c r="AN131" s="83" t="n">
        <v>5.6</v>
      </c>
      <c r="AO131" s="83"/>
      <c r="AP131" s="83" t="n">
        <v>1176.91</v>
      </c>
      <c r="AQ131" s="83" t="n">
        <v>1176.91</v>
      </c>
      <c r="AR131" s="83"/>
      <c r="AS131" s="83"/>
      <c r="AT131" s="83"/>
      <c r="AU131" s="83"/>
      <c r="AV131" s="83"/>
      <c r="AW131" s="83"/>
      <c r="AX131" s="83"/>
      <c r="AY131" s="83" t="n">
        <v>118.14</v>
      </c>
      <c r="AZ131" s="83" t="n">
        <v>114</v>
      </c>
      <c r="BA131" s="83"/>
      <c r="BB131" s="83"/>
      <c r="BC131" s="83" t="n">
        <v>4.14</v>
      </c>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row>
    <row r="132" customFormat="false" ht="18.95" hidden="false" customHeight="true" outlineLevel="0" collapsed="false">
      <c r="A132" s="66" t="s">
        <v>2029</v>
      </c>
      <c r="B132" s="67" t="s">
        <v>2030</v>
      </c>
      <c r="C132" s="83" t="n">
        <v>12510.18</v>
      </c>
      <c r="D132" s="83" t="n">
        <v>205.7</v>
      </c>
      <c r="E132" s="83" t="n">
        <v>155.11</v>
      </c>
      <c r="F132" s="83" t="n">
        <v>34.21</v>
      </c>
      <c r="G132" s="83" t="n">
        <v>16.38</v>
      </c>
      <c r="H132" s="83"/>
      <c r="I132" s="83" t="n">
        <v>82.19</v>
      </c>
      <c r="J132" s="83" t="n">
        <v>62.85</v>
      </c>
      <c r="K132" s="83"/>
      <c r="L132" s="83"/>
      <c r="M132" s="83"/>
      <c r="N132" s="83" t="n">
        <v>10.56</v>
      </c>
      <c r="O132" s="83"/>
      <c r="P132" s="83"/>
      <c r="Q132" s="83" t="n">
        <v>1.5</v>
      </c>
      <c r="R132" s="83" t="n">
        <v>4.38</v>
      </c>
      <c r="S132" s="83" t="n">
        <v>2.9</v>
      </c>
      <c r="T132" s="83" t="n">
        <v>9648.8</v>
      </c>
      <c r="U132" s="83"/>
      <c r="V132" s="83"/>
      <c r="W132" s="83"/>
      <c r="X132" s="83"/>
      <c r="Y132" s="83"/>
      <c r="Z132" s="83" t="n">
        <v>9648.8</v>
      </c>
      <c r="AA132" s="83"/>
      <c r="AB132" s="83"/>
      <c r="AC132" s="83"/>
      <c r="AD132" s="83"/>
      <c r="AE132" s="83"/>
      <c r="AF132" s="83"/>
      <c r="AG132" s="83"/>
      <c r="AH132" s="83"/>
      <c r="AI132" s="83" t="n">
        <v>1272.84</v>
      </c>
      <c r="AJ132" s="83" t="n">
        <v>1192.95</v>
      </c>
      <c r="AK132" s="83" t="n">
        <v>79.89</v>
      </c>
      <c r="AL132" s="83"/>
      <c r="AM132" s="83" t="n">
        <v>5.6</v>
      </c>
      <c r="AN132" s="83" t="n">
        <v>5.6</v>
      </c>
      <c r="AO132" s="83"/>
      <c r="AP132" s="83" t="n">
        <v>1176.91</v>
      </c>
      <c r="AQ132" s="83" t="n">
        <v>1176.91</v>
      </c>
      <c r="AR132" s="83"/>
      <c r="AS132" s="83"/>
      <c r="AT132" s="83"/>
      <c r="AU132" s="83"/>
      <c r="AV132" s="83"/>
      <c r="AW132" s="83"/>
      <c r="AX132" s="83"/>
      <c r="AY132" s="83" t="n">
        <v>118.14</v>
      </c>
      <c r="AZ132" s="83" t="n">
        <v>114</v>
      </c>
      <c r="BA132" s="83"/>
      <c r="BB132" s="83"/>
      <c r="BC132" s="83" t="n">
        <v>4.14</v>
      </c>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row>
    <row r="133" customFormat="false" ht="18.95" hidden="false" customHeight="true" outlineLevel="0" collapsed="false">
      <c r="A133" s="85" t="s">
        <v>2031</v>
      </c>
      <c r="B133" s="86" t="s">
        <v>2032</v>
      </c>
      <c r="C133" s="83" t="n">
        <v>2426.97</v>
      </c>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t="n">
        <v>1130.46</v>
      </c>
      <c r="AJ133" s="83" t="n">
        <v>1058</v>
      </c>
      <c r="AK133" s="83" t="n">
        <v>72.46</v>
      </c>
      <c r="AL133" s="83"/>
      <c r="AM133" s="83" t="n">
        <v>5.6</v>
      </c>
      <c r="AN133" s="83" t="n">
        <v>5.6</v>
      </c>
      <c r="AO133" s="83"/>
      <c r="AP133" s="83" t="n">
        <v>1176.91</v>
      </c>
      <c r="AQ133" s="83" t="n">
        <v>1176.91</v>
      </c>
      <c r="AR133" s="83"/>
      <c r="AS133" s="83"/>
      <c r="AT133" s="83"/>
      <c r="AU133" s="83"/>
      <c r="AV133" s="83"/>
      <c r="AW133" s="55"/>
      <c r="AX133" s="55"/>
      <c r="AY133" s="83" t="n">
        <v>114</v>
      </c>
      <c r="AZ133" s="83" t="n">
        <v>114</v>
      </c>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6"/>
      <c r="CF133" s="83"/>
    </row>
    <row r="134" customFormat="false" ht="18.95" hidden="false" customHeight="true" outlineLevel="0" collapsed="false">
      <c r="A134" s="85" t="s">
        <v>2033</v>
      </c>
      <c r="B134" s="86" t="s">
        <v>2034</v>
      </c>
      <c r="C134" s="83" t="n">
        <v>142.38</v>
      </c>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t="n">
        <v>142.38</v>
      </c>
      <c r="AJ134" s="83" t="n">
        <v>134.95</v>
      </c>
      <c r="AK134" s="83" t="n">
        <v>7.43</v>
      </c>
      <c r="AL134" s="83"/>
      <c r="AM134" s="83"/>
      <c r="AN134" s="83"/>
      <c r="AO134" s="83"/>
      <c r="AP134" s="83"/>
      <c r="AQ134" s="83"/>
      <c r="AR134" s="83"/>
      <c r="AS134" s="83"/>
      <c r="AT134" s="83"/>
      <c r="AU134" s="83"/>
      <c r="AV134" s="83"/>
      <c r="AW134" s="55"/>
      <c r="AX134" s="55"/>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6"/>
      <c r="CF134" s="83"/>
    </row>
    <row r="135" customFormat="false" ht="18.95" hidden="false" customHeight="true" outlineLevel="0" collapsed="false">
      <c r="A135" s="85" t="s">
        <v>2035</v>
      </c>
      <c r="B135" s="86" t="s">
        <v>2036</v>
      </c>
      <c r="C135" s="83" t="n">
        <v>9940.83</v>
      </c>
      <c r="D135" s="83" t="n">
        <v>205.7</v>
      </c>
      <c r="E135" s="83" t="n">
        <v>155.11</v>
      </c>
      <c r="F135" s="83" t="n">
        <v>34.21</v>
      </c>
      <c r="G135" s="83" t="n">
        <v>16.38</v>
      </c>
      <c r="H135" s="83"/>
      <c r="I135" s="83" t="n">
        <v>82.19</v>
      </c>
      <c r="J135" s="83" t="n">
        <v>62.85</v>
      </c>
      <c r="K135" s="83"/>
      <c r="L135" s="83"/>
      <c r="M135" s="83"/>
      <c r="N135" s="83" t="n">
        <v>10.56</v>
      </c>
      <c r="O135" s="83"/>
      <c r="P135" s="83"/>
      <c r="Q135" s="83" t="n">
        <v>1.5</v>
      </c>
      <c r="R135" s="83" t="n">
        <v>4.38</v>
      </c>
      <c r="S135" s="83" t="n">
        <v>2.9</v>
      </c>
      <c r="T135" s="83" t="n">
        <v>9648.8</v>
      </c>
      <c r="U135" s="83"/>
      <c r="V135" s="83"/>
      <c r="W135" s="83"/>
      <c r="X135" s="83"/>
      <c r="Y135" s="83"/>
      <c r="Z135" s="83" t="n">
        <v>9648.8</v>
      </c>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55"/>
      <c r="AX135" s="55"/>
      <c r="AY135" s="83" t="n">
        <v>4.14</v>
      </c>
      <c r="AZ135" s="83"/>
      <c r="BA135" s="83"/>
      <c r="BB135" s="83"/>
      <c r="BC135" s="83" t="n">
        <v>4.14</v>
      </c>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6"/>
      <c r="CF135" s="83"/>
    </row>
    <row r="136" customFormat="false" ht="18.95" hidden="false" customHeight="true" outlineLevel="0" collapsed="false">
      <c r="A136" s="66" t="s">
        <v>2037</v>
      </c>
      <c r="B136" s="67" t="s">
        <v>2038</v>
      </c>
      <c r="C136" s="83" t="n">
        <v>91313.48</v>
      </c>
      <c r="D136" s="83" t="n">
        <v>713.59</v>
      </c>
      <c r="E136" s="83" t="n">
        <v>521.97</v>
      </c>
      <c r="F136" s="83" t="n">
        <v>132.7</v>
      </c>
      <c r="G136" s="83" t="n">
        <v>58.92</v>
      </c>
      <c r="H136" s="83"/>
      <c r="I136" s="83" t="n">
        <v>4267.69</v>
      </c>
      <c r="J136" s="83" t="n">
        <v>151.8</v>
      </c>
      <c r="K136" s="83" t="n">
        <v>6</v>
      </c>
      <c r="L136" s="83" t="n">
        <v>4.46</v>
      </c>
      <c r="M136" s="83" t="n">
        <v>3</v>
      </c>
      <c r="N136" s="83" t="n">
        <v>3991.03</v>
      </c>
      <c r="O136" s="83"/>
      <c r="P136" s="83"/>
      <c r="Q136" s="83" t="n">
        <v>12</v>
      </c>
      <c r="R136" s="83" t="n">
        <v>48.8</v>
      </c>
      <c r="S136" s="83" t="n">
        <v>50.6</v>
      </c>
      <c r="T136" s="83" t="n">
        <v>2838.5</v>
      </c>
      <c r="U136" s="83"/>
      <c r="V136" s="83"/>
      <c r="W136" s="83"/>
      <c r="X136" s="83"/>
      <c r="Y136" s="83" t="n">
        <v>2713</v>
      </c>
      <c r="Z136" s="83" t="n">
        <v>100</v>
      </c>
      <c r="AA136" s="83" t="n">
        <v>25.5</v>
      </c>
      <c r="AB136" s="83" t="n">
        <v>737.7</v>
      </c>
      <c r="AC136" s="83"/>
      <c r="AD136" s="83"/>
      <c r="AE136" s="83"/>
      <c r="AF136" s="83"/>
      <c r="AG136" s="83" t="n">
        <v>737.7</v>
      </c>
      <c r="AH136" s="83"/>
      <c r="AI136" s="83" t="n">
        <v>73474.14</v>
      </c>
      <c r="AJ136" s="83" t="n">
        <v>64833.27</v>
      </c>
      <c r="AK136" s="83" t="n">
        <v>8640.87</v>
      </c>
      <c r="AL136" s="83"/>
      <c r="AM136" s="83" t="n">
        <v>3781.02</v>
      </c>
      <c r="AN136" s="83" t="n">
        <v>2095.32</v>
      </c>
      <c r="AO136" s="83" t="n">
        <v>1685.7</v>
      </c>
      <c r="AP136" s="83" t="n">
        <v>1064.21</v>
      </c>
      <c r="AQ136" s="83" t="n">
        <v>1021.21</v>
      </c>
      <c r="AR136" s="83"/>
      <c r="AS136" s="83" t="n">
        <v>43</v>
      </c>
      <c r="AT136" s="83"/>
      <c r="AU136" s="83"/>
      <c r="AV136" s="83"/>
      <c r="AW136" s="83"/>
      <c r="AX136" s="83"/>
      <c r="AY136" s="83" t="n">
        <v>4095.07</v>
      </c>
      <c r="AZ136" s="83" t="n">
        <v>1368.1</v>
      </c>
      <c r="BA136" s="83" t="n">
        <v>338.35</v>
      </c>
      <c r="BB136" s="83"/>
      <c r="BC136" s="83" t="n">
        <v>1140.62</v>
      </c>
      <c r="BD136" s="83" t="n">
        <v>1248</v>
      </c>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t="n">
        <v>341.56</v>
      </c>
      <c r="CB136" s="83"/>
      <c r="CC136" s="83" t="n">
        <v>341.56</v>
      </c>
      <c r="CD136" s="83"/>
      <c r="CE136" s="83"/>
      <c r="CF136" s="83"/>
    </row>
    <row r="137" customFormat="false" ht="18.95" hidden="false" customHeight="true" outlineLevel="0" collapsed="false">
      <c r="A137" s="66" t="s">
        <v>2039</v>
      </c>
      <c r="B137" s="67" t="s">
        <v>2040</v>
      </c>
      <c r="C137" s="83" t="n">
        <v>74.83</v>
      </c>
      <c r="D137" s="83" t="n">
        <v>65.28</v>
      </c>
      <c r="E137" s="83" t="n">
        <v>48.03</v>
      </c>
      <c r="F137" s="83" t="n">
        <v>11.7</v>
      </c>
      <c r="G137" s="83" t="n">
        <v>5.55</v>
      </c>
      <c r="H137" s="83"/>
      <c r="I137" s="83" t="n">
        <v>8.7</v>
      </c>
      <c r="J137" s="83" t="n">
        <v>8.1</v>
      </c>
      <c r="K137" s="83"/>
      <c r="L137" s="83"/>
      <c r="M137" s="83"/>
      <c r="N137" s="83" t="n">
        <v>0.5</v>
      </c>
      <c r="O137" s="83"/>
      <c r="P137" s="83"/>
      <c r="Q137" s="83"/>
      <c r="R137" s="83" t="n">
        <v>0.1</v>
      </c>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t="n">
        <v>0.85</v>
      </c>
      <c r="AZ137" s="83"/>
      <c r="BA137" s="83"/>
      <c r="BB137" s="83"/>
      <c r="BC137" s="83" t="n">
        <v>0.85</v>
      </c>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row>
    <row r="138" customFormat="false" ht="18.95" hidden="false" customHeight="true" outlineLevel="0" collapsed="false">
      <c r="A138" s="85" t="s">
        <v>2041</v>
      </c>
      <c r="B138" s="86" t="s">
        <v>2042</v>
      </c>
      <c r="C138" s="83" t="n">
        <v>74.83</v>
      </c>
      <c r="D138" s="83" t="n">
        <v>65.28</v>
      </c>
      <c r="E138" s="83" t="n">
        <v>48.03</v>
      </c>
      <c r="F138" s="83" t="n">
        <v>11.7</v>
      </c>
      <c r="G138" s="83" t="n">
        <v>5.55</v>
      </c>
      <c r="H138" s="83"/>
      <c r="I138" s="83" t="n">
        <v>8.7</v>
      </c>
      <c r="J138" s="83" t="n">
        <v>8.1</v>
      </c>
      <c r="K138" s="83"/>
      <c r="L138" s="83"/>
      <c r="M138" s="83"/>
      <c r="N138" s="83" t="n">
        <v>0.5</v>
      </c>
      <c r="O138" s="83"/>
      <c r="P138" s="83"/>
      <c r="Q138" s="83"/>
      <c r="R138" s="83" t="n">
        <v>0.1</v>
      </c>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55"/>
      <c r="AX138" s="55"/>
      <c r="AY138" s="83" t="n">
        <v>0.85</v>
      </c>
      <c r="AZ138" s="83"/>
      <c r="BA138" s="83"/>
      <c r="BB138" s="83"/>
      <c r="BC138" s="83" t="n">
        <v>0.85</v>
      </c>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6"/>
      <c r="CF138" s="83"/>
    </row>
    <row r="139" customFormat="false" ht="18.95" hidden="false" customHeight="true" outlineLevel="0" collapsed="false">
      <c r="A139" s="66" t="s">
        <v>2043</v>
      </c>
      <c r="B139" s="67" t="s">
        <v>2044</v>
      </c>
      <c r="C139" s="83" t="n">
        <v>82015.47</v>
      </c>
      <c r="D139" s="83" t="n">
        <v>240.36</v>
      </c>
      <c r="E139" s="83" t="n">
        <v>177.39</v>
      </c>
      <c r="F139" s="83" t="n">
        <v>42.58</v>
      </c>
      <c r="G139" s="83" t="n">
        <v>20.39</v>
      </c>
      <c r="H139" s="83"/>
      <c r="I139" s="83" t="n">
        <v>194.61</v>
      </c>
      <c r="J139" s="83" t="n">
        <v>76.93</v>
      </c>
      <c r="K139" s="83"/>
      <c r="L139" s="83"/>
      <c r="M139" s="83" t="n">
        <v>3</v>
      </c>
      <c r="N139" s="83" t="n">
        <v>62.58</v>
      </c>
      <c r="O139" s="83"/>
      <c r="P139" s="83"/>
      <c r="Q139" s="83" t="n">
        <v>3</v>
      </c>
      <c r="R139" s="83" t="n">
        <v>1.2</v>
      </c>
      <c r="S139" s="83" t="n">
        <v>47.9</v>
      </c>
      <c r="T139" s="83" t="n">
        <v>2813</v>
      </c>
      <c r="U139" s="83"/>
      <c r="V139" s="83"/>
      <c r="W139" s="83"/>
      <c r="X139" s="83"/>
      <c r="Y139" s="83" t="n">
        <v>2713</v>
      </c>
      <c r="Z139" s="83" t="n">
        <v>100</v>
      </c>
      <c r="AA139" s="83"/>
      <c r="AB139" s="83" t="n">
        <v>737.7</v>
      </c>
      <c r="AC139" s="83"/>
      <c r="AD139" s="83"/>
      <c r="AE139" s="83"/>
      <c r="AF139" s="83"/>
      <c r="AG139" s="83" t="n">
        <v>737.7</v>
      </c>
      <c r="AH139" s="83"/>
      <c r="AI139" s="83" t="n">
        <v>71457.34</v>
      </c>
      <c r="AJ139" s="83" t="n">
        <v>63367.71</v>
      </c>
      <c r="AK139" s="83" t="n">
        <v>8089.63</v>
      </c>
      <c r="AL139" s="83"/>
      <c r="AM139" s="83" t="n">
        <v>3227.52</v>
      </c>
      <c r="AN139" s="83" t="n">
        <v>1541.82</v>
      </c>
      <c r="AO139" s="83" t="n">
        <v>1685.7</v>
      </c>
      <c r="AP139" s="83"/>
      <c r="AQ139" s="83"/>
      <c r="AR139" s="83"/>
      <c r="AS139" s="83"/>
      <c r="AT139" s="83"/>
      <c r="AU139" s="83"/>
      <c r="AV139" s="83"/>
      <c r="AW139" s="83"/>
      <c r="AX139" s="83"/>
      <c r="AY139" s="83" t="n">
        <v>3003.38</v>
      </c>
      <c r="AZ139" s="83" t="n">
        <v>672.43</v>
      </c>
      <c r="BA139" s="83"/>
      <c r="BB139" s="83"/>
      <c r="BC139" s="83" t="n">
        <v>1082.95</v>
      </c>
      <c r="BD139" s="83" t="n">
        <v>1248</v>
      </c>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t="n">
        <v>341.56</v>
      </c>
      <c r="CB139" s="83"/>
      <c r="CC139" s="83" t="n">
        <v>341.56</v>
      </c>
      <c r="CD139" s="83"/>
      <c r="CE139" s="83"/>
      <c r="CF139" s="83"/>
    </row>
    <row r="140" customFormat="false" ht="18.95" hidden="false" customHeight="true" outlineLevel="0" collapsed="false">
      <c r="A140" s="85" t="s">
        <v>2045</v>
      </c>
      <c r="B140" s="86" t="s">
        <v>2046</v>
      </c>
      <c r="C140" s="83" t="n">
        <v>1326.66</v>
      </c>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t="n">
        <v>1286.42</v>
      </c>
      <c r="AJ140" s="83" t="n">
        <v>1187.32</v>
      </c>
      <c r="AK140" s="83" t="n">
        <v>99.1</v>
      </c>
      <c r="AL140" s="83"/>
      <c r="AM140" s="83"/>
      <c r="AN140" s="83"/>
      <c r="AO140" s="83"/>
      <c r="AP140" s="83"/>
      <c r="AQ140" s="83"/>
      <c r="AR140" s="83"/>
      <c r="AS140" s="83"/>
      <c r="AT140" s="83"/>
      <c r="AU140" s="83"/>
      <c r="AV140" s="83"/>
      <c r="AW140" s="55"/>
      <c r="AX140" s="55"/>
      <c r="AY140" s="83" t="n">
        <v>40.24</v>
      </c>
      <c r="AZ140" s="83" t="n">
        <v>10.74</v>
      </c>
      <c r="BA140" s="83"/>
      <c r="BB140" s="83"/>
      <c r="BC140" s="83" t="n">
        <v>29.5</v>
      </c>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6"/>
      <c r="CF140" s="83"/>
    </row>
    <row r="141" customFormat="false" ht="18.95" hidden="false" customHeight="true" outlineLevel="0" collapsed="false">
      <c r="A141" s="85" t="s">
        <v>2047</v>
      </c>
      <c r="B141" s="86" t="s">
        <v>2048</v>
      </c>
      <c r="C141" s="83" t="n">
        <v>1876.62</v>
      </c>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t="n">
        <v>1780.55</v>
      </c>
      <c r="AJ141" s="83" t="n">
        <v>1612.25</v>
      </c>
      <c r="AK141" s="83" t="n">
        <v>168.3</v>
      </c>
      <c r="AL141" s="83"/>
      <c r="AM141" s="83" t="n">
        <v>38</v>
      </c>
      <c r="AN141" s="83" t="n">
        <v>38</v>
      </c>
      <c r="AO141" s="83"/>
      <c r="AP141" s="83"/>
      <c r="AQ141" s="83"/>
      <c r="AR141" s="83"/>
      <c r="AS141" s="83"/>
      <c r="AT141" s="83"/>
      <c r="AU141" s="83"/>
      <c r="AV141" s="83"/>
      <c r="AW141" s="55"/>
      <c r="AX141" s="55"/>
      <c r="AY141" s="83" t="n">
        <v>58.07</v>
      </c>
      <c r="AZ141" s="83" t="n">
        <v>25.54</v>
      </c>
      <c r="BA141" s="83"/>
      <c r="BB141" s="83"/>
      <c r="BC141" s="83" t="n">
        <v>32.53</v>
      </c>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6"/>
      <c r="CF141" s="83"/>
    </row>
    <row r="142" customFormat="false" ht="18.95" hidden="false" customHeight="true" outlineLevel="0" collapsed="false">
      <c r="A142" s="85" t="s">
        <v>2049</v>
      </c>
      <c r="B142" s="86" t="s">
        <v>2050</v>
      </c>
      <c r="C142" s="83" t="n">
        <v>980.38</v>
      </c>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t="n">
        <v>927.08</v>
      </c>
      <c r="AJ142" s="83" t="n">
        <v>836.85</v>
      </c>
      <c r="AK142" s="83" t="n">
        <v>90.23</v>
      </c>
      <c r="AL142" s="83"/>
      <c r="AM142" s="83" t="n">
        <v>44</v>
      </c>
      <c r="AN142" s="83" t="n">
        <v>44</v>
      </c>
      <c r="AO142" s="83"/>
      <c r="AP142" s="83"/>
      <c r="AQ142" s="83"/>
      <c r="AR142" s="83"/>
      <c r="AS142" s="83"/>
      <c r="AT142" s="83"/>
      <c r="AU142" s="83"/>
      <c r="AV142" s="83"/>
      <c r="AW142" s="55"/>
      <c r="AX142" s="55"/>
      <c r="AY142" s="83" t="n">
        <v>9.3</v>
      </c>
      <c r="AZ142" s="83" t="n">
        <v>1.11</v>
      </c>
      <c r="BA142" s="83"/>
      <c r="BB142" s="83"/>
      <c r="BC142" s="83" t="n">
        <v>8.19</v>
      </c>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6"/>
      <c r="CF142" s="83"/>
    </row>
    <row r="143" customFormat="false" ht="18.95" hidden="false" customHeight="true" outlineLevel="0" collapsed="false">
      <c r="A143" s="85" t="s">
        <v>2051</v>
      </c>
      <c r="B143" s="86" t="s">
        <v>2052</v>
      </c>
      <c r="C143" s="83" t="n">
        <v>1482.83</v>
      </c>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t="n">
        <v>1417.3</v>
      </c>
      <c r="AJ143" s="83" t="n">
        <v>1295.94</v>
      </c>
      <c r="AK143" s="83" t="n">
        <v>121.36</v>
      </c>
      <c r="AL143" s="83"/>
      <c r="AM143" s="83"/>
      <c r="AN143" s="83"/>
      <c r="AO143" s="83"/>
      <c r="AP143" s="83"/>
      <c r="AQ143" s="83"/>
      <c r="AR143" s="83"/>
      <c r="AS143" s="83"/>
      <c r="AT143" s="83"/>
      <c r="AU143" s="83"/>
      <c r="AV143" s="83"/>
      <c r="AW143" s="55"/>
      <c r="AX143" s="55"/>
      <c r="AY143" s="83" t="n">
        <v>65.53</v>
      </c>
      <c r="AZ143" s="83" t="n">
        <v>18.41</v>
      </c>
      <c r="BA143" s="83"/>
      <c r="BB143" s="83"/>
      <c r="BC143" s="83" t="n">
        <v>47.12</v>
      </c>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6"/>
      <c r="CF143" s="83"/>
    </row>
    <row r="144" customFormat="false" ht="18.95" hidden="false" customHeight="true" outlineLevel="0" collapsed="false">
      <c r="A144" s="85" t="s">
        <v>2053</v>
      </c>
      <c r="B144" s="86" t="s">
        <v>2054</v>
      </c>
      <c r="C144" s="83" t="n">
        <v>576.17</v>
      </c>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t="n">
        <v>540.65</v>
      </c>
      <c r="AJ144" s="83" t="n">
        <v>502.51</v>
      </c>
      <c r="AK144" s="83" t="n">
        <v>38.14</v>
      </c>
      <c r="AL144" s="83"/>
      <c r="AM144" s="83" t="n">
        <v>23.5</v>
      </c>
      <c r="AN144" s="83" t="n">
        <v>23.5</v>
      </c>
      <c r="AO144" s="83"/>
      <c r="AP144" s="83"/>
      <c r="AQ144" s="83"/>
      <c r="AR144" s="83"/>
      <c r="AS144" s="83"/>
      <c r="AT144" s="83"/>
      <c r="AU144" s="83"/>
      <c r="AV144" s="83"/>
      <c r="AW144" s="55"/>
      <c r="AX144" s="55"/>
      <c r="AY144" s="83" t="n">
        <v>12.02</v>
      </c>
      <c r="AZ144" s="83" t="n">
        <v>4.13</v>
      </c>
      <c r="BA144" s="83"/>
      <c r="BB144" s="83"/>
      <c r="BC144" s="83" t="n">
        <v>7.89</v>
      </c>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6"/>
      <c r="CF144" s="83"/>
    </row>
    <row r="145" customFormat="false" ht="18.95" hidden="false" customHeight="true" outlineLevel="0" collapsed="false">
      <c r="A145" s="85" t="s">
        <v>2055</v>
      </c>
      <c r="B145" s="86" t="s">
        <v>2056</v>
      </c>
      <c r="C145" s="83" t="n">
        <v>3234.1</v>
      </c>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t="n">
        <v>3218.13</v>
      </c>
      <c r="AJ145" s="83" t="n">
        <v>2813.22</v>
      </c>
      <c r="AK145" s="83" t="n">
        <v>404.91</v>
      </c>
      <c r="AL145" s="83"/>
      <c r="AM145" s="83"/>
      <c r="AN145" s="83"/>
      <c r="AO145" s="83"/>
      <c r="AP145" s="83"/>
      <c r="AQ145" s="83"/>
      <c r="AR145" s="83"/>
      <c r="AS145" s="83"/>
      <c r="AT145" s="83"/>
      <c r="AU145" s="83"/>
      <c r="AV145" s="83"/>
      <c r="AW145" s="55"/>
      <c r="AX145" s="55"/>
      <c r="AY145" s="83" t="n">
        <v>15.97</v>
      </c>
      <c r="AZ145" s="83" t="n">
        <v>4</v>
      </c>
      <c r="BA145" s="83"/>
      <c r="BB145" s="83"/>
      <c r="BC145" s="83" t="n">
        <v>11.97</v>
      </c>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6"/>
      <c r="CF145" s="83"/>
    </row>
    <row r="146" customFormat="false" ht="18.95" hidden="false" customHeight="true" outlineLevel="0" collapsed="false">
      <c r="A146" s="85" t="s">
        <v>2057</v>
      </c>
      <c r="B146" s="86" t="s">
        <v>2058</v>
      </c>
      <c r="C146" s="83" t="n">
        <v>2300.77</v>
      </c>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t="n">
        <v>1782.24</v>
      </c>
      <c r="AJ146" s="83" t="n">
        <v>1594.88</v>
      </c>
      <c r="AK146" s="83" t="n">
        <v>187.36</v>
      </c>
      <c r="AL146" s="83"/>
      <c r="AM146" s="83" t="n">
        <v>500</v>
      </c>
      <c r="AN146" s="83"/>
      <c r="AO146" s="83" t="n">
        <v>500</v>
      </c>
      <c r="AP146" s="83"/>
      <c r="AQ146" s="83"/>
      <c r="AR146" s="83"/>
      <c r="AS146" s="83"/>
      <c r="AT146" s="83"/>
      <c r="AU146" s="83"/>
      <c r="AV146" s="83"/>
      <c r="AW146" s="55"/>
      <c r="AX146" s="55"/>
      <c r="AY146" s="83" t="n">
        <v>18.53</v>
      </c>
      <c r="AZ146" s="83" t="n">
        <v>5.86</v>
      </c>
      <c r="BA146" s="83"/>
      <c r="BB146" s="83"/>
      <c r="BC146" s="83" t="n">
        <v>12.67</v>
      </c>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6"/>
      <c r="CF146" s="83"/>
    </row>
    <row r="147" customFormat="false" ht="18.95" hidden="false" customHeight="true" outlineLevel="0" collapsed="false">
      <c r="A147" s="85" t="s">
        <v>2059</v>
      </c>
      <c r="B147" s="86" t="s">
        <v>2060</v>
      </c>
      <c r="C147" s="83" t="n">
        <v>1135.43</v>
      </c>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t="n">
        <v>1116.37</v>
      </c>
      <c r="AJ147" s="83" t="n">
        <v>1011</v>
      </c>
      <c r="AK147" s="83" t="n">
        <v>105.37</v>
      </c>
      <c r="AL147" s="83"/>
      <c r="AM147" s="83"/>
      <c r="AN147" s="83"/>
      <c r="AO147" s="83"/>
      <c r="AP147" s="83"/>
      <c r="AQ147" s="83"/>
      <c r="AR147" s="83"/>
      <c r="AS147" s="83"/>
      <c r="AT147" s="83"/>
      <c r="AU147" s="83"/>
      <c r="AV147" s="83"/>
      <c r="AW147" s="55"/>
      <c r="AX147" s="55"/>
      <c r="AY147" s="83" t="n">
        <v>19.06</v>
      </c>
      <c r="AZ147" s="83" t="n">
        <v>1.11</v>
      </c>
      <c r="BA147" s="83"/>
      <c r="BB147" s="83"/>
      <c r="BC147" s="83" t="n">
        <v>17.95</v>
      </c>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6"/>
      <c r="CF147" s="83"/>
    </row>
    <row r="148" customFormat="false" ht="18.95" hidden="false" customHeight="true" outlineLevel="0" collapsed="false">
      <c r="A148" s="85" t="s">
        <v>2061</v>
      </c>
      <c r="B148" s="86" t="s">
        <v>2062</v>
      </c>
      <c r="C148" s="83" t="n">
        <v>1165.89</v>
      </c>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t="n">
        <v>1145.54</v>
      </c>
      <c r="AJ148" s="83" t="n">
        <v>1012.72</v>
      </c>
      <c r="AK148" s="83" t="n">
        <v>132.82</v>
      </c>
      <c r="AL148" s="83"/>
      <c r="AM148" s="83"/>
      <c r="AN148" s="83"/>
      <c r="AO148" s="83"/>
      <c r="AP148" s="83"/>
      <c r="AQ148" s="83"/>
      <c r="AR148" s="83"/>
      <c r="AS148" s="83"/>
      <c r="AT148" s="83"/>
      <c r="AU148" s="83"/>
      <c r="AV148" s="83"/>
      <c r="AW148" s="55"/>
      <c r="AX148" s="55"/>
      <c r="AY148" s="83" t="n">
        <v>20.35</v>
      </c>
      <c r="AZ148" s="83" t="n">
        <v>7.22</v>
      </c>
      <c r="BA148" s="83"/>
      <c r="BB148" s="83"/>
      <c r="BC148" s="83" t="n">
        <v>13.13</v>
      </c>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6"/>
      <c r="CF148" s="83"/>
    </row>
    <row r="149" customFormat="false" ht="18.95" hidden="false" customHeight="true" outlineLevel="0" collapsed="false">
      <c r="A149" s="85" t="s">
        <v>2063</v>
      </c>
      <c r="B149" s="86" t="s">
        <v>2064</v>
      </c>
      <c r="C149" s="83" t="n">
        <v>367.86</v>
      </c>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t="n">
        <v>347.27</v>
      </c>
      <c r="AJ149" s="83" t="n">
        <v>251.52</v>
      </c>
      <c r="AK149" s="83" t="n">
        <v>95.75</v>
      </c>
      <c r="AL149" s="83"/>
      <c r="AM149" s="83" t="n">
        <v>18</v>
      </c>
      <c r="AN149" s="83" t="n">
        <v>18</v>
      </c>
      <c r="AO149" s="83"/>
      <c r="AP149" s="83"/>
      <c r="AQ149" s="83"/>
      <c r="AR149" s="83"/>
      <c r="AS149" s="83"/>
      <c r="AT149" s="83"/>
      <c r="AU149" s="83"/>
      <c r="AV149" s="83"/>
      <c r="AW149" s="55"/>
      <c r="AX149" s="55"/>
      <c r="AY149" s="83" t="n">
        <v>2.59</v>
      </c>
      <c r="AZ149" s="83"/>
      <c r="BA149" s="83"/>
      <c r="BB149" s="83"/>
      <c r="BC149" s="83" t="n">
        <v>2.59</v>
      </c>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6"/>
      <c r="CF149" s="83"/>
    </row>
    <row r="150" customFormat="false" ht="18.95" hidden="false" customHeight="true" outlineLevel="0" collapsed="false">
      <c r="A150" s="85" t="s">
        <v>2065</v>
      </c>
      <c r="B150" s="86" t="s">
        <v>2066</v>
      </c>
      <c r="C150" s="83" t="n">
        <v>1008.48</v>
      </c>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t="n">
        <v>961.08</v>
      </c>
      <c r="AJ150" s="83" t="n">
        <v>882</v>
      </c>
      <c r="AK150" s="83" t="n">
        <v>79.08</v>
      </c>
      <c r="AL150" s="83"/>
      <c r="AM150" s="83" t="n">
        <v>3</v>
      </c>
      <c r="AN150" s="83" t="n">
        <v>3</v>
      </c>
      <c r="AO150" s="83"/>
      <c r="AP150" s="83"/>
      <c r="AQ150" s="83"/>
      <c r="AR150" s="83"/>
      <c r="AS150" s="83"/>
      <c r="AT150" s="83"/>
      <c r="AU150" s="83"/>
      <c r="AV150" s="83"/>
      <c r="AW150" s="55"/>
      <c r="AX150" s="55"/>
      <c r="AY150" s="83" t="n">
        <v>44.4</v>
      </c>
      <c r="AZ150" s="83" t="n">
        <v>11.64</v>
      </c>
      <c r="BA150" s="83"/>
      <c r="BB150" s="83"/>
      <c r="BC150" s="83" t="n">
        <v>32.76</v>
      </c>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6"/>
      <c r="CF150" s="83"/>
    </row>
    <row r="151" customFormat="false" ht="18.95" hidden="false" customHeight="true" outlineLevel="0" collapsed="false">
      <c r="A151" s="85" t="s">
        <v>2067</v>
      </c>
      <c r="B151" s="86" t="s">
        <v>2068</v>
      </c>
      <c r="C151" s="83" t="n">
        <v>1668.64</v>
      </c>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t="n">
        <v>1633.2</v>
      </c>
      <c r="AJ151" s="83" t="n">
        <v>1528.57</v>
      </c>
      <c r="AK151" s="83" t="n">
        <v>104.63</v>
      </c>
      <c r="AL151" s="83"/>
      <c r="AM151" s="83"/>
      <c r="AN151" s="83"/>
      <c r="AO151" s="83"/>
      <c r="AP151" s="83"/>
      <c r="AQ151" s="83"/>
      <c r="AR151" s="83"/>
      <c r="AS151" s="83"/>
      <c r="AT151" s="83"/>
      <c r="AU151" s="83"/>
      <c r="AV151" s="83"/>
      <c r="AW151" s="55"/>
      <c r="AX151" s="55"/>
      <c r="AY151" s="83" t="n">
        <v>35.44</v>
      </c>
      <c r="AZ151" s="83" t="n">
        <v>15.96</v>
      </c>
      <c r="BA151" s="83"/>
      <c r="BB151" s="83"/>
      <c r="BC151" s="83" t="n">
        <v>19.48</v>
      </c>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6"/>
      <c r="CF151" s="83"/>
    </row>
    <row r="152" customFormat="false" ht="18.95" hidden="false" customHeight="true" outlineLevel="0" collapsed="false">
      <c r="A152" s="85" t="s">
        <v>2069</v>
      </c>
      <c r="B152" s="86" t="s">
        <v>2070</v>
      </c>
      <c r="C152" s="83" t="n">
        <v>627.24</v>
      </c>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t="n">
        <v>594.16</v>
      </c>
      <c r="AJ152" s="83" t="n">
        <v>541.99</v>
      </c>
      <c r="AK152" s="83" t="n">
        <v>52.17</v>
      </c>
      <c r="AL152" s="83"/>
      <c r="AM152" s="83" t="n">
        <v>7.4</v>
      </c>
      <c r="AN152" s="83" t="n">
        <v>7.4</v>
      </c>
      <c r="AO152" s="83"/>
      <c r="AP152" s="83"/>
      <c r="AQ152" s="83"/>
      <c r="AR152" s="83"/>
      <c r="AS152" s="83"/>
      <c r="AT152" s="83"/>
      <c r="AU152" s="83"/>
      <c r="AV152" s="83"/>
      <c r="AW152" s="55"/>
      <c r="AX152" s="55"/>
      <c r="AY152" s="83" t="n">
        <v>25.68</v>
      </c>
      <c r="AZ152" s="83" t="n">
        <v>7.24</v>
      </c>
      <c r="BA152" s="83"/>
      <c r="BB152" s="83"/>
      <c r="BC152" s="83" t="n">
        <v>18.44</v>
      </c>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6"/>
      <c r="CF152" s="83"/>
    </row>
    <row r="153" customFormat="false" ht="18.95" hidden="false" customHeight="true" outlineLevel="0" collapsed="false">
      <c r="A153" s="85" t="s">
        <v>2071</v>
      </c>
      <c r="B153" s="86" t="s">
        <v>2072</v>
      </c>
      <c r="C153" s="83" t="n">
        <v>2014.98</v>
      </c>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t="n">
        <v>1929.84</v>
      </c>
      <c r="AJ153" s="83" t="n">
        <v>1753.42</v>
      </c>
      <c r="AK153" s="83" t="n">
        <v>176.42</v>
      </c>
      <c r="AL153" s="83"/>
      <c r="AM153" s="83"/>
      <c r="AN153" s="83"/>
      <c r="AO153" s="83"/>
      <c r="AP153" s="83"/>
      <c r="AQ153" s="83"/>
      <c r="AR153" s="83"/>
      <c r="AS153" s="83"/>
      <c r="AT153" s="83"/>
      <c r="AU153" s="83"/>
      <c r="AV153" s="83"/>
      <c r="AW153" s="55"/>
      <c r="AX153" s="55"/>
      <c r="AY153" s="83" t="n">
        <v>85.14</v>
      </c>
      <c r="AZ153" s="83" t="n">
        <v>35.62</v>
      </c>
      <c r="BA153" s="83"/>
      <c r="BB153" s="83"/>
      <c r="BC153" s="83" t="n">
        <v>49.52</v>
      </c>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6"/>
      <c r="CF153" s="83"/>
    </row>
    <row r="154" customFormat="false" ht="18.95" hidden="false" customHeight="true" outlineLevel="0" collapsed="false">
      <c r="A154" s="85" t="s">
        <v>2073</v>
      </c>
      <c r="B154" s="86" t="s">
        <v>2074</v>
      </c>
      <c r="C154" s="83" t="n">
        <v>1165.2</v>
      </c>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t="n">
        <v>1081.09</v>
      </c>
      <c r="AJ154" s="83" t="n">
        <v>1003.01</v>
      </c>
      <c r="AK154" s="83" t="n">
        <v>78.08</v>
      </c>
      <c r="AL154" s="83"/>
      <c r="AM154" s="83"/>
      <c r="AN154" s="83"/>
      <c r="AO154" s="83"/>
      <c r="AP154" s="83"/>
      <c r="AQ154" s="83"/>
      <c r="AR154" s="83"/>
      <c r="AS154" s="83"/>
      <c r="AT154" s="83"/>
      <c r="AU154" s="83"/>
      <c r="AV154" s="83"/>
      <c r="AW154" s="55"/>
      <c r="AX154" s="55"/>
      <c r="AY154" s="83" t="n">
        <v>84.11</v>
      </c>
      <c r="AZ154" s="83" t="n">
        <v>35.69</v>
      </c>
      <c r="BA154" s="83"/>
      <c r="BB154" s="83"/>
      <c r="BC154" s="83" t="n">
        <v>48.42</v>
      </c>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6"/>
      <c r="CF154" s="83"/>
    </row>
    <row r="155" customFormat="false" ht="18.95" hidden="false" customHeight="true" outlineLevel="0" collapsed="false">
      <c r="A155" s="85" t="s">
        <v>2075</v>
      </c>
      <c r="B155" s="86" t="s">
        <v>2076</v>
      </c>
      <c r="C155" s="83" t="n">
        <v>618.22</v>
      </c>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t="n">
        <v>595.41</v>
      </c>
      <c r="AJ155" s="83" t="n">
        <v>536.29</v>
      </c>
      <c r="AK155" s="83" t="n">
        <v>59.12</v>
      </c>
      <c r="AL155" s="83"/>
      <c r="AM155" s="83"/>
      <c r="AN155" s="83"/>
      <c r="AO155" s="83"/>
      <c r="AP155" s="83"/>
      <c r="AQ155" s="83"/>
      <c r="AR155" s="83"/>
      <c r="AS155" s="83"/>
      <c r="AT155" s="83"/>
      <c r="AU155" s="83"/>
      <c r="AV155" s="83"/>
      <c r="AW155" s="55"/>
      <c r="AX155" s="55"/>
      <c r="AY155" s="83" t="n">
        <v>22.81</v>
      </c>
      <c r="AZ155" s="83" t="n">
        <v>9.08</v>
      </c>
      <c r="BA155" s="83"/>
      <c r="BB155" s="83"/>
      <c r="BC155" s="83" t="n">
        <v>13.73</v>
      </c>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6"/>
      <c r="CF155" s="83"/>
    </row>
    <row r="156" customFormat="false" ht="18.95" hidden="false" customHeight="true" outlineLevel="0" collapsed="false">
      <c r="A156" s="85" t="s">
        <v>2077</v>
      </c>
      <c r="B156" s="86" t="s">
        <v>2078</v>
      </c>
      <c r="C156" s="83" t="n">
        <v>1367.87</v>
      </c>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t="n">
        <v>1329.6</v>
      </c>
      <c r="AJ156" s="83" t="n">
        <v>1167.98</v>
      </c>
      <c r="AK156" s="83" t="n">
        <v>161.62</v>
      </c>
      <c r="AL156" s="83"/>
      <c r="AM156" s="83" t="n">
        <v>5</v>
      </c>
      <c r="AN156" s="83" t="n">
        <v>5</v>
      </c>
      <c r="AO156" s="83"/>
      <c r="AP156" s="83"/>
      <c r="AQ156" s="83"/>
      <c r="AR156" s="83"/>
      <c r="AS156" s="83"/>
      <c r="AT156" s="83"/>
      <c r="AU156" s="83"/>
      <c r="AV156" s="83"/>
      <c r="AW156" s="55"/>
      <c r="AX156" s="55"/>
      <c r="AY156" s="83" t="n">
        <v>33.27</v>
      </c>
      <c r="AZ156" s="83" t="n">
        <v>11.53</v>
      </c>
      <c r="BA156" s="83"/>
      <c r="BB156" s="83"/>
      <c r="BC156" s="83" t="n">
        <v>21.74</v>
      </c>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6"/>
      <c r="CF156" s="83"/>
    </row>
    <row r="157" customFormat="false" ht="18.95" hidden="false" customHeight="true" outlineLevel="0" collapsed="false">
      <c r="A157" s="85" t="s">
        <v>2079</v>
      </c>
      <c r="B157" s="86" t="s">
        <v>2080</v>
      </c>
      <c r="C157" s="83" t="n">
        <v>1300.84</v>
      </c>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t="n">
        <v>1286.02</v>
      </c>
      <c r="AJ157" s="83" t="n">
        <v>1166.84</v>
      </c>
      <c r="AK157" s="83" t="n">
        <v>119.18</v>
      </c>
      <c r="AL157" s="83"/>
      <c r="AM157" s="83"/>
      <c r="AN157" s="83"/>
      <c r="AO157" s="83"/>
      <c r="AP157" s="83"/>
      <c r="AQ157" s="83"/>
      <c r="AR157" s="83"/>
      <c r="AS157" s="83"/>
      <c r="AT157" s="83"/>
      <c r="AU157" s="83"/>
      <c r="AV157" s="83"/>
      <c r="AW157" s="55"/>
      <c r="AX157" s="55"/>
      <c r="AY157" s="83" t="n">
        <v>14.82</v>
      </c>
      <c r="AZ157" s="83" t="n">
        <v>4.02</v>
      </c>
      <c r="BA157" s="83"/>
      <c r="BB157" s="83"/>
      <c r="BC157" s="83" t="n">
        <v>10.8</v>
      </c>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6"/>
      <c r="CF157" s="83"/>
    </row>
    <row r="158" customFormat="false" ht="18.95" hidden="false" customHeight="true" outlineLevel="0" collapsed="false">
      <c r="A158" s="85" t="s">
        <v>2081</v>
      </c>
      <c r="B158" s="86" t="s">
        <v>2082</v>
      </c>
      <c r="C158" s="83" t="n">
        <v>1651.2</v>
      </c>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t="n">
        <v>1505.68</v>
      </c>
      <c r="AJ158" s="83" t="n">
        <v>1433.49</v>
      </c>
      <c r="AK158" s="83" t="n">
        <v>72.19</v>
      </c>
      <c r="AL158" s="83"/>
      <c r="AM158" s="83" t="n">
        <v>110</v>
      </c>
      <c r="AN158" s="83" t="n">
        <v>110</v>
      </c>
      <c r="AO158" s="83"/>
      <c r="AP158" s="83"/>
      <c r="AQ158" s="83"/>
      <c r="AR158" s="83"/>
      <c r="AS158" s="83"/>
      <c r="AT158" s="83"/>
      <c r="AU158" s="83"/>
      <c r="AV158" s="83"/>
      <c r="AW158" s="55"/>
      <c r="AX158" s="55"/>
      <c r="AY158" s="83" t="n">
        <v>35.52</v>
      </c>
      <c r="AZ158" s="83" t="n">
        <v>9.45</v>
      </c>
      <c r="BA158" s="83"/>
      <c r="BB158" s="83"/>
      <c r="BC158" s="83" t="n">
        <v>26.07</v>
      </c>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6"/>
      <c r="CF158" s="83"/>
    </row>
    <row r="159" customFormat="false" ht="18.95" hidden="false" customHeight="true" outlineLevel="0" collapsed="false">
      <c r="A159" s="85" t="s">
        <v>2083</v>
      </c>
      <c r="B159" s="86" t="s">
        <v>2084</v>
      </c>
      <c r="C159" s="83" t="n">
        <v>2374.03</v>
      </c>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t="n">
        <v>2351.16</v>
      </c>
      <c r="AJ159" s="83" t="n">
        <v>2117.75</v>
      </c>
      <c r="AK159" s="83" t="n">
        <v>233.41</v>
      </c>
      <c r="AL159" s="83"/>
      <c r="AM159" s="83"/>
      <c r="AN159" s="83"/>
      <c r="AO159" s="83"/>
      <c r="AP159" s="83"/>
      <c r="AQ159" s="83"/>
      <c r="AR159" s="83"/>
      <c r="AS159" s="83"/>
      <c r="AT159" s="83"/>
      <c r="AU159" s="83"/>
      <c r="AV159" s="83"/>
      <c r="AW159" s="55"/>
      <c r="AX159" s="55"/>
      <c r="AY159" s="83" t="n">
        <v>22.87</v>
      </c>
      <c r="AZ159" s="83" t="n">
        <v>2.11</v>
      </c>
      <c r="BA159" s="83"/>
      <c r="BB159" s="83"/>
      <c r="BC159" s="83" t="n">
        <v>20.76</v>
      </c>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6"/>
      <c r="CF159" s="83"/>
    </row>
    <row r="160" customFormat="false" ht="18.95" hidden="false" customHeight="true" outlineLevel="0" collapsed="false">
      <c r="A160" s="85" t="s">
        <v>2085</v>
      </c>
      <c r="B160" s="86" t="s">
        <v>2086</v>
      </c>
      <c r="C160" s="83" t="n">
        <v>659.33</v>
      </c>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t="n">
        <v>642.75</v>
      </c>
      <c r="AJ160" s="83" t="n">
        <v>535.95</v>
      </c>
      <c r="AK160" s="83" t="n">
        <v>106.8</v>
      </c>
      <c r="AL160" s="83"/>
      <c r="AM160" s="83" t="n">
        <v>14</v>
      </c>
      <c r="AN160" s="83" t="n">
        <v>14</v>
      </c>
      <c r="AO160" s="83"/>
      <c r="AP160" s="83"/>
      <c r="AQ160" s="83"/>
      <c r="AR160" s="83"/>
      <c r="AS160" s="83"/>
      <c r="AT160" s="83"/>
      <c r="AU160" s="83"/>
      <c r="AV160" s="83"/>
      <c r="AW160" s="55"/>
      <c r="AX160" s="55"/>
      <c r="AY160" s="83" t="n">
        <v>2.58</v>
      </c>
      <c r="AZ160" s="83"/>
      <c r="BA160" s="83"/>
      <c r="BB160" s="83"/>
      <c r="BC160" s="83" t="n">
        <v>2.58</v>
      </c>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6"/>
      <c r="CF160" s="83"/>
    </row>
    <row r="161" customFormat="false" ht="18.95" hidden="false" customHeight="true" outlineLevel="0" collapsed="false">
      <c r="A161" s="85" t="s">
        <v>2087</v>
      </c>
      <c r="B161" s="86" t="s">
        <v>2088</v>
      </c>
      <c r="C161" s="83" t="n">
        <v>259.28</v>
      </c>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t="n">
        <v>255.03</v>
      </c>
      <c r="AJ161" s="83" t="n">
        <v>251.27</v>
      </c>
      <c r="AK161" s="83" t="n">
        <v>3.76</v>
      </c>
      <c r="AL161" s="83"/>
      <c r="AM161" s="83"/>
      <c r="AN161" s="83"/>
      <c r="AO161" s="83"/>
      <c r="AP161" s="83"/>
      <c r="AQ161" s="83"/>
      <c r="AR161" s="83"/>
      <c r="AS161" s="83"/>
      <c r="AT161" s="83"/>
      <c r="AU161" s="83"/>
      <c r="AV161" s="83"/>
      <c r="AW161" s="55"/>
      <c r="AX161" s="55"/>
      <c r="AY161" s="83" t="n">
        <v>4.25</v>
      </c>
      <c r="AZ161" s="83"/>
      <c r="BA161" s="83"/>
      <c r="BB161" s="83"/>
      <c r="BC161" s="83" t="n">
        <v>4.25</v>
      </c>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6"/>
      <c r="CF161" s="83"/>
    </row>
    <row r="162" customFormat="false" ht="18.95" hidden="false" customHeight="true" outlineLevel="0" collapsed="false">
      <c r="A162" s="85" t="s">
        <v>2089</v>
      </c>
      <c r="B162" s="86" t="s">
        <v>2090</v>
      </c>
      <c r="C162" s="83" t="n">
        <v>3523.85</v>
      </c>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t="n">
        <v>3441.53</v>
      </c>
      <c r="AJ162" s="83" t="n">
        <v>2866.72</v>
      </c>
      <c r="AK162" s="83" t="n">
        <v>574.81</v>
      </c>
      <c r="AL162" s="83"/>
      <c r="AM162" s="83" t="n">
        <v>50</v>
      </c>
      <c r="AN162" s="83" t="n">
        <v>50</v>
      </c>
      <c r="AO162" s="83"/>
      <c r="AP162" s="83"/>
      <c r="AQ162" s="83"/>
      <c r="AR162" s="83"/>
      <c r="AS162" s="83"/>
      <c r="AT162" s="83"/>
      <c r="AU162" s="83"/>
      <c r="AV162" s="83"/>
      <c r="AW162" s="55"/>
      <c r="AX162" s="55"/>
      <c r="AY162" s="83" t="n">
        <v>32.32</v>
      </c>
      <c r="AZ162" s="83" t="n">
        <v>13.24</v>
      </c>
      <c r="BA162" s="83"/>
      <c r="BB162" s="83"/>
      <c r="BC162" s="83" t="n">
        <v>19.08</v>
      </c>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6"/>
      <c r="CF162" s="83"/>
    </row>
    <row r="163" customFormat="false" ht="18.95" hidden="false" customHeight="true" outlineLevel="0" collapsed="false">
      <c r="A163" s="85" t="s">
        <v>2091</v>
      </c>
      <c r="B163" s="86" t="s">
        <v>2092</v>
      </c>
      <c r="C163" s="83" t="n">
        <v>5592.91</v>
      </c>
      <c r="D163" s="83" t="n">
        <v>240.36</v>
      </c>
      <c r="E163" s="83" t="n">
        <v>177.39</v>
      </c>
      <c r="F163" s="83" t="n">
        <v>42.58</v>
      </c>
      <c r="G163" s="83" t="n">
        <v>20.39</v>
      </c>
      <c r="H163" s="83"/>
      <c r="I163" s="83" t="n">
        <v>194.61</v>
      </c>
      <c r="J163" s="83" t="n">
        <v>76.93</v>
      </c>
      <c r="K163" s="83"/>
      <c r="L163" s="83"/>
      <c r="M163" s="83" t="n">
        <v>3</v>
      </c>
      <c r="N163" s="83" t="n">
        <v>62.58</v>
      </c>
      <c r="O163" s="83"/>
      <c r="P163" s="83"/>
      <c r="Q163" s="83" t="n">
        <v>3</v>
      </c>
      <c r="R163" s="83" t="n">
        <v>1.2</v>
      </c>
      <c r="S163" s="83" t="n">
        <v>47.9</v>
      </c>
      <c r="T163" s="83" t="n">
        <v>2813</v>
      </c>
      <c r="U163" s="83"/>
      <c r="V163" s="83"/>
      <c r="W163" s="83"/>
      <c r="X163" s="83"/>
      <c r="Y163" s="83" t="n">
        <v>2713</v>
      </c>
      <c r="Z163" s="83" t="n">
        <v>100</v>
      </c>
      <c r="AA163" s="83"/>
      <c r="AB163" s="83" t="n">
        <v>737.7</v>
      </c>
      <c r="AC163" s="83"/>
      <c r="AD163" s="83"/>
      <c r="AE163" s="83"/>
      <c r="AF163" s="83"/>
      <c r="AG163" s="83" t="n">
        <v>737.7</v>
      </c>
      <c r="AH163" s="83"/>
      <c r="AI163" s="83"/>
      <c r="AJ163" s="83"/>
      <c r="AK163" s="83"/>
      <c r="AL163" s="83"/>
      <c r="AM163" s="83"/>
      <c r="AN163" s="83"/>
      <c r="AO163" s="83"/>
      <c r="AP163" s="83"/>
      <c r="AQ163" s="83"/>
      <c r="AR163" s="83"/>
      <c r="AS163" s="83"/>
      <c r="AT163" s="83"/>
      <c r="AU163" s="83"/>
      <c r="AV163" s="83"/>
      <c r="AW163" s="87"/>
      <c r="AX163" s="87"/>
      <c r="AY163" s="83" t="n">
        <v>1265.68</v>
      </c>
      <c r="AZ163" s="83" t="n">
        <v>12.15</v>
      </c>
      <c r="BA163" s="83"/>
      <c r="BB163" s="83"/>
      <c r="BC163" s="83" t="n">
        <v>5.53</v>
      </c>
      <c r="BD163" s="83" t="n">
        <v>1248</v>
      </c>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t="n">
        <v>341.56</v>
      </c>
      <c r="CB163" s="83"/>
      <c r="CC163" s="83"/>
      <c r="CD163" s="83"/>
      <c r="CE163" s="86"/>
      <c r="CF163" s="83"/>
    </row>
    <row r="164" customFormat="false" ht="18.95" hidden="false" customHeight="true" outlineLevel="0" collapsed="false">
      <c r="A164" s="85"/>
      <c r="B164" s="85"/>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7"/>
      <c r="AX164" s="87"/>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t="n">
        <v>332.7</v>
      </c>
      <c r="CD164" s="83"/>
      <c r="CE164" s="86"/>
      <c r="CF164" s="83"/>
    </row>
    <row r="165" customFormat="false" ht="18.95" hidden="false" customHeight="true" outlineLevel="0" collapsed="false">
      <c r="A165" s="85"/>
      <c r="B165" s="85"/>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7"/>
      <c r="AX165" s="87"/>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t="n">
        <v>8.86</v>
      </c>
      <c r="CD165" s="83"/>
      <c r="CE165" s="86"/>
      <c r="CF165" s="83"/>
    </row>
    <row r="166" customFormat="false" ht="18.95" hidden="false" customHeight="true" outlineLevel="0" collapsed="false">
      <c r="A166" s="85" t="s">
        <v>2093</v>
      </c>
      <c r="B166" s="86" t="s">
        <v>2094</v>
      </c>
      <c r="C166" s="83" t="n">
        <v>719.04</v>
      </c>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t="n">
        <v>686.22</v>
      </c>
      <c r="AJ166" s="83" t="n">
        <v>607.47</v>
      </c>
      <c r="AK166" s="83" t="n">
        <v>78.75</v>
      </c>
      <c r="AL166" s="83"/>
      <c r="AM166" s="83"/>
      <c r="AN166" s="83"/>
      <c r="AO166" s="83"/>
      <c r="AP166" s="83"/>
      <c r="AQ166" s="83"/>
      <c r="AR166" s="83"/>
      <c r="AS166" s="83"/>
      <c r="AT166" s="83"/>
      <c r="AU166" s="83"/>
      <c r="AV166" s="83"/>
      <c r="AW166" s="55"/>
      <c r="AX166" s="55"/>
      <c r="AY166" s="83" t="n">
        <v>32.82</v>
      </c>
      <c r="AZ166" s="83" t="n">
        <v>22.61</v>
      </c>
      <c r="BA166" s="83"/>
      <c r="BB166" s="83"/>
      <c r="BC166" s="83" t="n">
        <v>10.21</v>
      </c>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6"/>
      <c r="CF166" s="83"/>
    </row>
    <row r="167" customFormat="false" ht="18.95" hidden="false" customHeight="true" outlineLevel="0" collapsed="false">
      <c r="A167" s="85" t="s">
        <v>2095</v>
      </c>
      <c r="B167" s="86" t="s">
        <v>2096</v>
      </c>
      <c r="C167" s="83" t="n">
        <v>872.07</v>
      </c>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t="n">
        <v>817.37</v>
      </c>
      <c r="AJ167" s="83" t="n">
        <v>758.6</v>
      </c>
      <c r="AK167" s="83" t="n">
        <v>58.77</v>
      </c>
      <c r="AL167" s="83"/>
      <c r="AM167" s="83" t="n">
        <v>25</v>
      </c>
      <c r="AN167" s="83" t="n">
        <v>25</v>
      </c>
      <c r="AO167" s="83"/>
      <c r="AP167" s="83"/>
      <c r="AQ167" s="83"/>
      <c r="AR167" s="83"/>
      <c r="AS167" s="83"/>
      <c r="AT167" s="83"/>
      <c r="AU167" s="83"/>
      <c r="AV167" s="83"/>
      <c r="AW167" s="55"/>
      <c r="AX167" s="55"/>
      <c r="AY167" s="83" t="n">
        <v>29.7</v>
      </c>
      <c r="AZ167" s="83" t="n">
        <v>7.91</v>
      </c>
      <c r="BA167" s="83"/>
      <c r="BB167" s="83"/>
      <c r="BC167" s="83" t="n">
        <v>21.79</v>
      </c>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6"/>
      <c r="CF167" s="83"/>
    </row>
    <row r="168" customFormat="false" ht="18.95" hidden="false" customHeight="true" outlineLevel="0" collapsed="false">
      <c r="A168" s="85" t="s">
        <v>2097</v>
      </c>
      <c r="B168" s="86" t="s">
        <v>2098</v>
      </c>
      <c r="C168" s="83" t="n">
        <v>754</v>
      </c>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t="n">
        <v>731.09</v>
      </c>
      <c r="AJ168" s="83" t="n">
        <v>637.18</v>
      </c>
      <c r="AK168" s="83" t="n">
        <v>93.91</v>
      </c>
      <c r="AL168" s="83"/>
      <c r="AM168" s="83"/>
      <c r="AN168" s="83"/>
      <c r="AO168" s="83"/>
      <c r="AP168" s="83"/>
      <c r="AQ168" s="83"/>
      <c r="AR168" s="83"/>
      <c r="AS168" s="83"/>
      <c r="AT168" s="83"/>
      <c r="AU168" s="83"/>
      <c r="AV168" s="83"/>
      <c r="AW168" s="55"/>
      <c r="AX168" s="55"/>
      <c r="AY168" s="83" t="n">
        <v>22.91</v>
      </c>
      <c r="AZ168" s="83" t="n">
        <v>9.26</v>
      </c>
      <c r="BA168" s="83"/>
      <c r="BB168" s="83"/>
      <c r="BC168" s="83" t="n">
        <v>13.65</v>
      </c>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6"/>
      <c r="CF168" s="83"/>
    </row>
    <row r="169" customFormat="false" ht="18.95" hidden="false" customHeight="true" outlineLevel="0" collapsed="false">
      <c r="A169" s="85" t="s">
        <v>2099</v>
      </c>
      <c r="B169" s="86" t="s">
        <v>2100</v>
      </c>
      <c r="C169" s="83" t="n">
        <v>706.85</v>
      </c>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t="n">
        <v>681</v>
      </c>
      <c r="AJ169" s="83" t="n">
        <v>613.58</v>
      </c>
      <c r="AK169" s="83" t="n">
        <v>67.42</v>
      </c>
      <c r="AL169" s="83"/>
      <c r="AM169" s="83"/>
      <c r="AN169" s="83"/>
      <c r="AO169" s="83"/>
      <c r="AP169" s="83"/>
      <c r="AQ169" s="83"/>
      <c r="AR169" s="83"/>
      <c r="AS169" s="83"/>
      <c r="AT169" s="83"/>
      <c r="AU169" s="83"/>
      <c r="AV169" s="83"/>
      <c r="AW169" s="55"/>
      <c r="AX169" s="55"/>
      <c r="AY169" s="83" t="n">
        <v>25.85</v>
      </c>
      <c r="AZ169" s="83" t="n">
        <v>9.52</v>
      </c>
      <c r="BA169" s="83"/>
      <c r="BB169" s="83"/>
      <c r="BC169" s="83" t="n">
        <v>16.33</v>
      </c>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6"/>
      <c r="CF169" s="83"/>
    </row>
    <row r="170" customFormat="false" ht="18.95" hidden="false" customHeight="true" outlineLevel="0" collapsed="false">
      <c r="A170" s="85" t="s">
        <v>2101</v>
      </c>
      <c r="B170" s="86" t="s">
        <v>2102</v>
      </c>
      <c r="C170" s="83" t="n">
        <v>1211.24</v>
      </c>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t="n">
        <v>1205.14</v>
      </c>
      <c r="AJ170" s="83" t="n">
        <v>1021.62</v>
      </c>
      <c r="AK170" s="83" t="n">
        <v>183.52</v>
      </c>
      <c r="AL170" s="83"/>
      <c r="AM170" s="83"/>
      <c r="AN170" s="83"/>
      <c r="AO170" s="83"/>
      <c r="AP170" s="83"/>
      <c r="AQ170" s="83"/>
      <c r="AR170" s="83"/>
      <c r="AS170" s="83"/>
      <c r="AT170" s="83"/>
      <c r="AU170" s="83"/>
      <c r="AV170" s="83"/>
      <c r="AW170" s="55"/>
      <c r="AX170" s="55"/>
      <c r="AY170" s="83" t="n">
        <v>6.1</v>
      </c>
      <c r="AZ170" s="83"/>
      <c r="BA170" s="83"/>
      <c r="BB170" s="83"/>
      <c r="BC170" s="83" t="n">
        <v>6.1</v>
      </c>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6"/>
      <c r="CF170" s="83"/>
    </row>
    <row r="171" customFormat="false" ht="18.95" hidden="false" customHeight="true" outlineLevel="0" collapsed="false">
      <c r="A171" s="85" t="s">
        <v>2103</v>
      </c>
      <c r="B171" s="86" t="s">
        <v>2104</v>
      </c>
      <c r="C171" s="83" t="n">
        <v>1137.44</v>
      </c>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t="n">
        <v>1130.27</v>
      </c>
      <c r="AJ171" s="83" t="n">
        <v>946.49</v>
      </c>
      <c r="AK171" s="83" t="n">
        <v>183.78</v>
      </c>
      <c r="AL171" s="83"/>
      <c r="AM171" s="83"/>
      <c r="AN171" s="83"/>
      <c r="AO171" s="83"/>
      <c r="AP171" s="83"/>
      <c r="AQ171" s="83"/>
      <c r="AR171" s="83"/>
      <c r="AS171" s="83"/>
      <c r="AT171" s="83"/>
      <c r="AU171" s="83"/>
      <c r="AV171" s="83"/>
      <c r="AW171" s="55"/>
      <c r="AX171" s="55"/>
      <c r="AY171" s="83" t="n">
        <v>7.17</v>
      </c>
      <c r="AZ171" s="83"/>
      <c r="BA171" s="83"/>
      <c r="BB171" s="83"/>
      <c r="BC171" s="83" t="n">
        <v>7.17</v>
      </c>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6"/>
      <c r="CF171" s="83"/>
    </row>
    <row r="172" customFormat="false" ht="18.95" hidden="false" customHeight="true" outlineLevel="0" collapsed="false">
      <c r="A172" s="85" t="s">
        <v>2105</v>
      </c>
      <c r="B172" s="86" t="s">
        <v>2106</v>
      </c>
      <c r="C172" s="83" t="n">
        <v>965.05</v>
      </c>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t="n">
        <v>913.77</v>
      </c>
      <c r="AJ172" s="83" t="n">
        <v>816.13</v>
      </c>
      <c r="AK172" s="83" t="n">
        <v>97.64</v>
      </c>
      <c r="AL172" s="83"/>
      <c r="AM172" s="83"/>
      <c r="AN172" s="83"/>
      <c r="AO172" s="83"/>
      <c r="AP172" s="83"/>
      <c r="AQ172" s="83"/>
      <c r="AR172" s="83"/>
      <c r="AS172" s="83"/>
      <c r="AT172" s="83"/>
      <c r="AU172" s="83"/>
      <c r="AV172" s="83"/>
      <c r="AW172" s="55"/>
      <c r="AX172" s="55"/>
      <c r="AY172" s="83" t="n">
        <v>51.28</v>
      </c>
      <c r="AZ172" s="83" t="n">
        <v>25.77</v>
      </c>
      <c r="BA172" s="83"/>
      <c r="BB172" s="83"/>
      <c r="BC172" s="83" t="n">
        <v>25.51</v>
      </c>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6"/>
      <c r="CF172" s="83"/>
    </row>
    <row r="173" customFormat="false" ht="18.95" hidden="false" customHeight="true" outlineLevel="0" collapsed="false">
      <c r="A173" s="85" t="s">
        <v>2107</v>
      </c>
      <c r="B173" s="86" t="s">
        <v>2108</v>
      </c>
      <c r="C173" s="83" t="n">
        <v>3370.54</v>
      </c>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t="n">
        <v>3268.84</v>
      </c>
      <c r="AJ173" s="83" t="n">
        <v>3129.45</v>
      </c>
      <c r="AK173" s="83" t="n">
        <v>139.39</v>
      </c>
      <c r="AL173" s="83"/>
      <c r="AM173" s="83"/>
      <c r="AN173" s="83"/>
      <c r="AO173" s="83"/>
      <c r="AP173" s="83"/>
      <c r="AQ173" s="83"/>
      <c r="AR173" s="83"/>
      <c r="AS173" s="83"/>
      <c r="AT173" s="83"/>
      <c r="AU173" s="83"/>
      <c r="AV173" s="83"/>
      <c r="AW173" s="55"/>
      <c r="AX173" s="55"/>
      <c r="AY173" s="83" t="n">
        <v>101.7</v>
      </c>
      <c r="AZ173" s="83" t="n">
        <v>43.98</v>
      </c>
      <c r="BA173" s="83"/>
      <c r="BB173" s="83"/>
      <c r="BC173" s="83" t="n">
        <v>57.72</v>
      </c>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6"/>
      <c r="CF173" s="83"/>
    </row>
    <row r="174" customFormat="false" ht="18.95" hidden="false" customHeight="true" outlineLevel="0" collapsed="false">
      <c r="A174" s="85" t="s">
        <v>2109</v>
      </c>
      <c r="B174" s="86" t="s">
        <v>2110</v>
      </c>
      <c r="C174" s="83" t="n">
        <v>1112.85</v>
      </c>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t="n">
        <v>1069.39</v>
      </c>
      <c r="AJ174" s="83" t="n">
        <v>987.11</v>
      </c>
      <c r="AK174" s="83" t="n">
        <v>82.28</v>
      </c>
      <c r="AL174" s="83"/>
      <c r="AM174" s="83" t="n">
        <v>27.8</v>
      </c>
      <c r="AN174" s="83" t="n">
        <v>27.8</v>
      </c>
      <c r="AO174" s="83"/>
      <c r="AP174" s="83"/>
      <c r="AQ174" s="83"/>
      <c r="AR174" s="83"/>
      <c r="AS174" s="83"/>
      <c r="AT174" s="83"/>
      <c r="AU174" s="83"/>
      <c r="AV174" s="83"/>
      <c r="AW174" s="55"/>
      <c r="AX174" s="55"/>
      <c r="AY174" s="83" t="n">
        <v>15.66</v>
      </c>
      <c r="AZ174" s="83" t="n">
        <v>4.03</v>
      </c>
      <c r="BA174" s="83"/>
      <c r="BB174" s="83"/>
      <c r="BC174" s="83" t="n">
        <v>11.63</v>
      </c>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6"/>
      <c r="CF174" s="83"/>
    </row>
    <row r="175" customFormat="false" ht="18.95" hidden="false" customHeight="true" outlineLevel="0" collapsed="false">
      <c r="A175" s="85" t="s">
        <v>2111</v>
      </c>
      <c r="B175" s="86" t="s">
        <v>2112</v>
      </c>
      <c r="C175" s="83" t="n">
        <v>1321.79</v>
      </c>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t="n">
        <v>1276.23</v>
      </c>
      <c r="AJ175" s="83" t="n">
        <v>1167.93</v>
      </c>
      <c r="AK175" s="83" t="n">
        <v>108.3</v>
      </c>
      <c r="AL175" s="83"/>
      <c r="AM175" s="83"/>
      <c r="AN175" s="83"/>
      <c r="AO175" s="83"/>
      <c r="AP175" s="83"/>
      <c r="AQ175" s="83"/>
      <c r="AR175" s="83"/>
      <c r="AS175" s="83"/>
      <c r="AT175" s="83"/>
      <c r="AU175" s="83"/>
      <c r="AV175" s="83"/>
      <c r="AW175" s="55"/>
      <c r="AX175" s="55"/>
      <c r="AY175" s="83" t="n">
        <v>45.56</v>
      </c>
      <c r="AZ175" s="83" t="n">
        <v>15.24</v>
      </c>
      <c r="BA175" s="83"/>
      <c r="BB175" s="83"/>
      <c r="BC175" s="83" t="n">
        <v>30.32</v>
      </c>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6"/>
      <c r="CF175" s="83"/>
    </row>
    <row r="176" customFormat="false" ht="18.95" hidden="false" customHeight="true" outlineLevel="0" collapsed="false">
      <c r="A176" s="85" t="s">
        <v>2113</v>
      </c>
      <c r="B176" s="86" t="s">
        <v>2114</v>
      </c>
      <c r="C176" s="83" t="n">
        <v>651.5</v>
      </c>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t="n">
        <v>616.91</v>
      </c>
      <c r="AJ176" s="83" t="n">
        <v>568.08</v>
      </c>
      <c r="AK176" s="83" t="n">
        <v>48.83</v>
      </c>
      <c r="AL176" s="83"/>
      <c r="AM176" s="83" t="n">
        <v>15</v>
      </c>
      <c r="AN176" s="83" t="n">
        <v>15</v>
      </c>
      <c r="AO176" s="83"/>
      <c r="AP176" s="83"/>
      <c r="AQ176" s="83"/>
      <c r="AR176" s="83"/>
      <c r="AS176" s="83"/>
      <c r="AT176" s="83"/>
      <c r="AU176" s="83"/>
      <c r="AV176" s="83"/>
      <c r="AW176" s="55"/>
      <c r="AX176" s="55"/>
      <c r="AY176" s="83" t="n">
        <v>19.59</v>
      </c>
      <c r="AZ176" s="83" t="n">
        <v>10.04</v>
      </c>
      <c r="BA176" s="83"/>
      <c r="BB176" s="83"/>
      <c r="BC176" s="83" t="n">
        <v>9.55</v>
      </c>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6"/>
      <c r="CF176" s="83"/>
    </row>
    <row r="177" customFormat="false" ht="18.95" hidden="false" customHeight="true" outlineLevel="0" collapsed="false">
      <c r="A177" s="85" t="s">
        <v>2115</v>
      </c>
      <c r="B177" s="86" t="s">
        <v>2116</v>
      </c>
      <c r="C177" s="83" t="n">
        <v>1008.98</v>
      </c>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t="n">
        <v>930.2</v>
      </c>
      <c r="AJ177" s="83" t="n">
        <v>871.04</v>
      </c>
      <c r="AK177" s="83" t="n">
        <v>59.16</v>
      </c>
      <c r="AL177" s="83"/>
      <c r="AM177" s="83" t="n">
        <v>25</v>
      </c>
      <c r="AN177" s="83" t="n">
        <v>25</v>
      </c>
      <c r="AO177" s="83"/>
      <c r="AP177" s="83"/>
      <c r="AQ177" s="83"/>
      <c r="AR177" s="83"/>
      <c r="AS177" s="83"/>
      <c r="AT177" s="83"/>
      <c r="AU177" s="83"/>
      <c r="AV177" s="83"/>
      <c r="AW177" s="55"/>
      <c r="AX177" s="55"/>
      <c r="AY177" s="83" t="n">
        <v>53.78</v>
      </c>
      <c r="AZ177" s="83" t="n">
        <v>17.59</v>
      </c>
      <c r="BA177" s="83"/>
      <c r="BB177" s="83"/>
      <c r="BC177" s="83" t="n">
        <v>36.19</v>
      </c>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6"/>
      <c r="CF177" s="83"/>
    </row>
    <row r="178" customFormat="false" ht="18.95" hidden="false" customHeight="true" outlineLevel="0" collapsed="false">
      <c r="A178" s="85" t="s">
        <v>2117</v>
      </c>
      <c r="B178" s="86" t="s">
        <v>2118</v>
      </c>
      <c r="C178" s="83" t="n">
        <v>3817.51</v>
      </c>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t="n">
        <v>2123.31</v>
      </c>
      <c r="AJ178" s="83" t="n">
        <v>1732.76</v>
      </c>
      <c r="AK178" s="83" t="n">
        <v>390.55</v>
      </c>
      <c r="AL178" s="83"/>
      <c r="AM178" s="83" t="n">
        <v>1675.7</v>
      </c>
      <c r="AN178" s="83" t="n">
        <v>490</v>
      </c>
      <c r="AO178" s="83" t="n">
        <v>1185.7</v>
      </c>
      <c r="AP178" s="83"/>
      <c r="AQ178" s="83"/>
      <c r="AR178" s="83"/>
      <c r="AS178" s="83"/>
      <c r="AT178" s="83"/>
      <c r="AU178" s="83"/>
      <c r="AV178" s="83"/>
      <c r="AW178" s="55"/>
      <c r="AX178" s="55"/>
      <c r="AY178" s="83" t="n">
        <v>18.5</v>
      </c>
      <c r="AZ178" s="83" t="n">
        <v>2.11</v>
      </c>
      <c r="BA178" s="83"/>
      <c r="BB178" s="83"/>
      <c r="BC178" s="83" t="n">
        <v>16.39</v>
      </c>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6"/>
      <c r="CF178" s="83"/>
    </row>
    <row r="179" customFormat="false" ht="18.95" hidden="false" customHeight="true" outlineLevel="0" collapsed="false">
      <c r="A179" s="85" t="s">
        <v>2119</v>
      </c>
      <c r="B179" s="86" t="s">
        <v>2120</v>
      </c>
      <c r="C179" s="83" t="n">
        <v>1525.94</v>
      </c>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t="n">
        <v>1445.77</v>
      </c>
      <c r="AJ179" s="83" t="n">
        <v>1359.71</v>
      </c>
      <c r="AK179" s="83" t="n">
        <v>86.06</v>
      </c>
      <c r="AL179" s="83"/>
      <c r="AM179" s="83" t="n">
        <v>15</v>
      </c>
      <c r="AN179" s="83" t="n">
        <v>15</v>
      </c>
      <c r="AO179" s="83"/>
      <c r="AP179" s="83"/>
      <c r="AQ179" s="83"/>
      <c r="AR179" s="83"/>
      <c r="AS179" s="83"/>
      <c r="AT179" s="83"/>
      <c r="AU179" s="83"/>
      <c r="AV179" s="83"/>
      <c r="AW179" s="55"/>
      <c r="AX179" s="55"/>
      <c r="AY179" s="83" t="n">
        <v>65.17</v>
      </c>
      <c r="AZ179" s="83" t="n">
        <v>34.67</v>
      </c>
      <c r="BA179" s="83"/>
      <c r="BB179" s="83"/>
      <c r="BC179" s="83" t="n">
        <v>30.5</v>
      </c>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6"/>
      <c r="CF179" s="83"/>
    </row>
    <row r="180" customFormat="false" ht="18.95" hidden="false" customHeight="true" outlineLevel="0" collapsed="false">
      <c r="A180" s="85" t="s">
        <v>2121</v>
      </c>
      <c r="B180" s="86" t="s">
        <v>2122</v>
      </c>
      <c r="C180" s="83" t="n">
        <v>766.67</v>
      </c>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t="n">
        <v>696</v>
      </c>
      <c r="AJ180" s="83" t="n">
        <v>666.18</v>
      </c>
      <c r="AK180" s="83" t="n">
        <v>29.82</v>
      </c>
      <c r="AL180" s="83"/>
      <c r="AM180" s="83" t="n">
        <v>42</v>
      </c>
      <c r="AN180" s="83" t="n">
        <v>42</v>
      </c>
      <c r="AO180" s="83"/>
      <c r="AP180" s="83"/>
      <c r="AQ180" s="83"/>
      <c r="AR180" s="83"/>
      <c r="AS180" s="83"/>
      <c r="AT180" s="83"/>
      <c r="AU180" s="83"/>
      <c r="AV180" s="83"/>
      <c r="AW180" s="55"/>
      <c r="AX180" s="55"/>
      <c r="AY180" s="83" t="n">
        <v>28.67</v>
      </c>
      <c r="AZ180" s="83" t="n">
        <v>10.73</v>
      </c>
      <c r="BA180" s="83"/>
      <c r="BB180" s="83"/>
      <c r="BC180" s="83" t="n">
        <v>17.94</v>
      </c>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6"/>
      <c r="CF180" s="83"/>
    </row>
    <row r="181" customFormat="false" ht="18.95" hidden="false" customHeight="true" outlineLevel="0" collapsed="false">
      <c r="A181" s="85" t="s">
        <v>2123</v>
      </c>
      <c r="B181" s="86" t="s">
        <v>2124</v>
      </c>
      <c r="C181" s="83" t="n">
        <v>168.84</v>
      </c>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t="n">
        <v>166.64</v>
      </c>
      <c r="AJ181" s="83" t="n">
        <v>132.08</v>
      </c>
      <c r="AK181" s="83" t="n">
        <v>34.56</v>
      </c>
      <c r="AL181" s="83"/>
      <c r="AM181" s="83" t="n">
        <v>0.5</v>
      </c>
      <c r="AN181" s="83" t="n">
        <v>0.5</v>
      </c>
      <c r="AO181" s="83"/>
      <c r="AP181" s="83"/>
      <c r="AQ181" s="83"/>
      <c r="AR181" s="83"/>
      <c r="AS181" s="83"/>
      <c r="AT181" s="83"/>
      <c r="AU181" s="83"/>
      <c r="AV181" s="83"/>
      <c r="AW181" s="55"/>
      <c r="AX181" s="55"/>
      <c r="AY181" s="83" t="n">
        <v>1.7</v>
      </c>
      <c r="AZ181" s="83"/>
      <c r="BA181" s="83"/>
      <c r="BB181" s="83"/>
      <c r="BC181" s="83" t="n">
        <v>1.7</v>
      </c>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6"/>
      <c r="CF181" s="83"/>
    </row>
    <row r="182" customFormat="false" ht="18.95" hidden="false" customHeight="true" outlineLevel="0" collapsed="false">
      <c r="A182" s="85" t="s">
        <v>2125</v>
      </c>
      <c r="B182" s="86" t="s">
        <v>2126</v>
      </c>
      <c r="C182" s="83" t="n">
        <v>33.04</v>
      </c>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t="n">
        <v>33.04</v>
      </c>
      <c r="AJ182" s="83" t="n">
        <v>32.15</v>
      </c>
      <c r="AK182" s="83" t="n">
        <v>0.89</v>
      </c>
      <c r="AL182" s="83"/>
      <c r="AM182" s="83"/>
      <c r="AN182" s="83"/>
      <c r="AO182" s="83"/>
      <c r="AP182" s="83"/>
      <c r="AQ182" s="83"/>
      <c r="AR182" s="83"/>
      <c r="AS182" s="83"/>
      <c r="AT182" s="83"/>
      <c r="AU182" s="83"/>
      <c r="AV182" s="83"/>
      <c r="AW182" s="55"/>
      <c r="AX182" s="55"/>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6"/>
      <c r="CF182" s="83"/>
    </row>
    <row r="183" customFormat="false" ht="18.95" hidden="false" customHeight="true" outlineLevel="0" collapsed="false">
      <c r="A183" s="85" t="s">
        <v>2127</v>
      </c>
      <c r="B183" s="86" t="s">
        <v>2128</v>
      </c>
      <c r="C183" s="83" t="n">
        <v>131.35</v>
      </c>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t="n">
        <v>125.25</v>
      </c>
      <c r="AJ183" s="83" t="n">
        <v>86.55</v>
      </c>
      <c r="AK183" s="83" t="n">
        <v>38.7</v>
      </c>
      <c r="AL183" s="83"/>
      <c r="AM183" s="83" t="n">
        <v>6.1</v>
      </c>
      <c r="AN183" s="83" t="n">
        <v>6.1</v>
      </c>
      <c r="AO183" s="83"/>
      <c r="AP183" s="83"/>
      <c r="AQ183" s="83"/>
      <c r="AR183" s="83"/>
      <c r="AS183" s="83"/>
      <c r="AT183" s="83"/>
      <c r="AU183" s="83"/>
      <c r="AV183" s="83"/>
      <c r="AW183" s="55"/>
      <c r="AX183" s="55"/>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6"/>
      <c r="CF183" s="83"/>
    </row>
    <row r="184" customFormat="false" ht="18.95" hidden="false" customHeight="true" outlineLevel="0" collapsed="false">
      <c r="A184" s="85" t="s">
        <v>2129</v>
      </c>
      <c r="B184" s="86" t="s">
        <v>2130</v>
      </c>
      <c r="C184" s="83" t="n">
        <v>1055.68</v>
      </c>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t="n">
        <v>998.96</v>
      </c>
      <c r="AJ184" s="83" t="n">
        <v>919.67</v>
      </c>
      <c r="AK184" s="83" t="n">
        <v>79.29</v>
      </c>
      <c r="AL184" s="83"/>
      <c r="AM184" s="83"/>
      <c r="AN184" s="83"/>
      <c r="AO184" s="83"/>
      <c r="AP184" s="83"/>
      <c r="AQ184" s="83"/>
      <c r="AR184" s="83"/>
      <c r="AS184" s="83"/>
      <c r="AT184" s="83"/>
      <c r="AU184" s="83"/>
      <c r="AV184" s="83"/>
      <c r="AW184" s="55"/>
      <c r="AX184" s="55"/>
      <c r="AY184" s="83" t="n">
        <v>56.72</v>
      </c>
      <c r="AZ184" s="83" t="n">
        <v>27.98</v>
      </c>
      <c r="BA184" s="83"/>
      <c r="BB184" s="83"/>
      <c r="BC184" s="83" t="n">
        <v>28.74</v>
      </c>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6"/>
      <c r="CF184" s="83"/>
    </row>
    <row r="185" customFormat="false" ht="18.95" hidden="false" customHeight="true" outlineLevel="0" collapsed="false">
      <c r="A185" s="85" t="s">
        <v>2131</v>
      </c>
      <c r="B185" s="86" t="s">
        <v>2132</v>
      </c>
      <c r="C185" s="83" t="n">
        <v>1638.3</v>
      </c>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t="n">
        <v>1612.19</v>
      </c>
      <c r="AJ185" s="83" t="n">
        <v>1525.28</v>
      </c>
      <c r="AK185" s="83" t="n">
        <v>86.91</v>
      </c>
      <c r="AL185" s="83"/>
      <c r="AM185" s="83" t="n">
        <v>5</v>
      </c>
      <c r="AN185" s="83" t="n">
        <v>5</v>
      </c>
      <c r="AO185" s="83"/>
      <c r="AP185" s="83"/>
      <c r="AQ185" s="83"/>
      <c r="AR185" s="83"/>
      <c r="AS185" s="83"/>
      <c r="AT185" s="83"/>
      <c r="AU185" s="83"/>
      <c r="AV185" s="83"/>
      <c r="AW185" s="55"/>
      <c r="AX185" s="55"/>
      <c r="AY185" s="83" t="n">
        <v>21.11</v>
      </c>
      <c r="AZ185" s="83" t="n">
        <v>4.32</v>
      </c>
      <c r="BA185" s="83"/>
      <c r="BB185" s="83"/>
      <c r="BC185" s="83" t="n">
        <v>16.79</v>
      </c>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6"/>
      <c r="CF185" s="83"/>
    </row>
    <row r="186" customFormat="false" ht="18.95" hidden="false" customHeight="true" outlineLevel="0" collapsed="false">
      <c r="A186" s="85" t="s">
        <v>2133</v>
      </c>
      <c r="B186" s="86" t="s">
        <v>2134</v>
      </c>
      <c r="C186" s="83" t="n">
        <v>2553.22</v>
      </c>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t="n">
        <v>2177.1</v>
      </c>
      <c r="AJ186" s="83" t="n">
        <v>1955.2</v>
      </c>
      <c r="AK186" s="83" t="n">
        <v>221.9</v>
      </c>
      <c r="AL186" s="83"/>
      <c r="AM186" s="83" t="n">
        <v>350</v>
      </c>
      <c r="AN186" s="83" t="n">
        <v>350</v>
      </c>
      <c r="AO186" s="83"/>
      <c r="AP186" s="83"/>
      <c r="AQ186" s="83"/>
      <c r="AR186" s="83"/>
      <c r="AS186" s="83"/>
      <c r="AT186" s="83"/>
      <c r="AU186" s="83"/>
      <c r="AV186" s="83"/>
      <c r="AW186" s="55"/>
      <c r="AX186" s="55"/>
      <c r="AY186" s="83" t="n">
        <v>26.12</v>
      </c>
      <c r="AZ186" s="83" t="n">
        <v>7.06</v>
      </c>
      <c r="BA186" s="83"/>
      <c r="BB186" s="83"/>
      <c r="BC186" s="83" t="n">
        <v>19.06</v>
      </c>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6"/>
      <c r="CF186" s="83"/>
    </row>
    <row r="187" customFormat="false" ht="18.95" hidden="false" customHeight="true" outlineLevel="0" collapsed="false">
      <c r="A187" s="85" t="s">
        <v>2135</v>
      </c>
      <c r="B187" s="86" t="s">
        <v>2136</v>
      </c>
      <c r="C187" s="83" t="n">
        <v>1907.57</v>
      </c>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t="n">
        <v>1817.86</v>
      </c>
      <c r="AJ187" s="83" t="n">
        <v>1672.25</v>
      </c>
      <c r="AK187" s="83" t="n">
        <v>145.61</v>
      </c>
      <c r="AL187" s="83"/>
      <c r="AM187" s="83"/>
      <c r="AN187" s="83"/>
      <c r="AO187" s="83"/>
      <c r="AP187" s="83"/>
      <c r="AQ187" s="83"/>
      <c r="AR187" s="83"/>
      <c r="AS187" s="83"/>
      <c r="AT187" s="83"/>
      <c r="AU187" s="83"/>
      <c r="AV187" s="83"/>
      <c r="AW187" s="55"/>
      <c r="AX187" s="55"/>
      <c r="AY187" s="83" t="n">
        <v>89.71</v>
      </c>
      <c r="AZ187" s="83" t="n">
        <v>42.28</v>
      </c>
      <c r="BA187" s="83"/>
      <c r="BB187" s="83"/>
      <c r="BC187" s="83" t="n">
        <v>47.43</v>
      </c>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6"/>
      <c r="CF187" s="83"/>
    </row>
    <row r="188" customFormat="false" ht="18.95" hidden="false" customHeight="true" outlineLevel="0" collapsed="false">
      <c r="A188" s="85" t="s">
        <v>2137</v>
      </c>
      <c r="B188" s="86" t="s">
        <v>2138</v>
      </c>
      <c r="C188" s="83" t="n">
        <v>1801.95</v>
      </c>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t="n">
        <v>1675.53</v>
      </c>
      <c r="AJ188" s="83" t="n">
        <v>1544.03</v>
      </c>
      <c r="AK188" s="83" t="n">
        <v>131.5</v>
      </c>
      <c r="AL188" s="83"/>
      <c r="AM188" s="83" t="n">
        <v>49.92</v>
      </c>
      <c r="AN188" s="83" t="n">
        <v>49.92</v>
      </c>
      <c r="AO188" s="83"/>
      <c r="AP188" s="83"/>
      <c r="AQ188" s="83"/>
      <c r="AR188" s="83"/>
      <c r="AS188" s="83"/>
      <c r="AT188" s="83"/>
      <c r="AU188" s="83"/>
      <c r="AV188" s="83"/>
      <c r="AW188" s="55"/>
      <c r="AX188" s="55"/>
      <c r="AY188" s="83" t="n">
        <v>76.5</v>
      </c>
      <c r="AZ188" s="83" t="n">
        <v>30.06</v>
      </c>
      <c r="BA188" s="83"/>
      <c r="BB188" s="83"/>
      <c r="BC188" s="83" t="n">
        <v>46.44</v>
      </c>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6"/>
      <c r="CF188" s="83"/>
    </row>
    <row r="189" customFormat="false" ht="18.95" hidden="false" customHeight="true" outlineLevel="0" collapsed="false">
      <c r="A189" s="85" t="s">
        <v>2139</v>
      </c>
      <c r="B189" s="86" t="s">
        <v>2140</v>
      </c>
      <c r="C189" s="83" t="n">
        <v>899.64</v>
      </c>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t="n">
        <v>841.45</v>
      </c>
      <c r="AJ189" s="83" t="n">
        <v>763.42</v>
      </c>
      <c r="AK189" s="83" t="n">
        <v>78.03</v>
      </c>
      <c r="AL189" s="83"/>
      <c r="AM189" s="83" t="n">
        <v>24</v>
      </c>
      <c r="AN189" s="83" t="n">
        <v>24</v>
      </c>
      <c r="AO189" s="83"/>
      <c r="AP189" s="83"/>
      <c r="AQ189" s="83"/>
      <c r="AR189" s="83"/>
      <c r="AS189" s="83"/>
      <c r="AT189" s="83"/>
      <c r="AU189" s="83"/>
      <c r="AV189" s="83"/>
      <c r="AW189" s="55"/>
      <c r="AX189" s="55"/>
      <c r="AY189" s="83" t="n">
        <v>34.19</v>
      </c>
      <c r="AZ189" s="83" t="n">
        <v>10.22</v>
      </c>
      <c r="BA189" s="83"/>
      <c r="BB189" s="83"/>
      <c r="BC189" s="83" t="n">
        <v>23.97</v>
      </c>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6"/>
      <c r="CF189" s="83"/>
    </row>
    <row r="190" customFormat="false" ht="18.95" hidden="false" customHeight="true" outlineLevel="0" collapsed="false">
      <c r="A190" s="85" t="s">
        <v>2141</v>
      </c>
      <c r="B190" s="86" t="s">
        <v>2142</v>
      </c>
      <c r="C190" s="83" t="n">
        <v>1605.3</v>
      </c>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t="n">
        <v>1591.31</v>
      </c>
      <c r="AJ190" s="83" t="n">
        <v>1342.75</v>
      </c>
      <c r="AK190" s="83" t="n">
        <v>248.56</v>
      </c>
      <c r="AL190" s="83"/>
      <c r="AM190" s="83"/>
      <c r="AN190" s="83"/>
      <c r="AO190" s="83"/>
      <c r="AP190" s="83"/>
      <c r="AQ190" s="83"/>
      <c r="AR190" s="83"/>
      <c r="AS190" s="83"/>
      <c r="AT190" s="83"/>
      <c r="AU190" s="83"/>
      <c r="AV190" s="83"/>
      <c r="AW190" s="55"/>
      <c r="AX190" s="55"/>
      <c r="AY190" s="83" t="n">
        <v>13.99</v>
      </c>
      <c r="AZ190" s="83" t="n">
        <v>2.38</v>
      </c>
      <c r="BA190" s="83"/>
      <c r="BB190" s="83"/>
      <c r="BC190" s="83" t="n">
        <v>11.61</v>
      </c>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6"/>
      <c r="CF190" s="83"/>
    </row>
    <row r="191" customFormat="false" ht="18.95" hidden="false" customHeight="true" outlineLevel="0" collapsed="false">
      <c r="A191" s="85" t="s">
        <v>2143</v>
      </c>
      <c r="B191" s="86" t="s">
        <v>2144</v>
      </c>
      <c r="C191" s="83" t="n">
        <v>261.76</v>
      </c>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t="n">
        <v>228.36</v>
      </c>
      <c r="AJ191" s="83" t="n">
        <v>133.26</v>
      </c>
      <c r="AK191" s="83" t="n">
        <v>95.1</v>
      </c>
      <c r="AL191" s="83"/>
      <c r="AM191" s="83" t="n">
        <v>33.4</v>
      </c>
      <c r="AN191" s="83" t="n">
        <v>33.4</v>
      </c>
      <c r="AO191" s="83"/>
      <c r="AP191" s="83"/>
      <c r="AQ191" s="83"/>
      <c r="AR191" s="83"/>
      <c r="AS191" s="83"/>
      <c r="AT191" s="83"/>
      <c r="AU191" s="83"/>
      <c r="AV191" s="83"/>
      <c r="AW191" s="55"/>
      <c r="AX191" s="55"/>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6"/>
      <c r="CF191" s="83"/>
    </row>
    <row r="192" customFormat="false" ht="18.95" hidden="false" customHeight="true" outlineLevel="0" collapsed="false">
      <c r="A192" s="85" t="s">
        <v>2145</v>
      </c>
      <c r="B192" s="86" t="s">
        <v>2146</v>
      </c>
      <c r="C192" s="83" t="n">
        <v>175.51</v>
      </c>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t="n">
        <v>169.11</v>
      </c>
      <c r="AJ192" s="83" t="n">
        <v>88.11</v>
      </c>
      <c r="AK192" s="83" t="n">
        <v>81</v>
      </c>
      <c r="AL192" s="83"/>
      <c r="AM192" s="83" t="n">
        <v>6.4</v>
      </c>
      <c r="AN192" s="83" t="n">
        <v>6.4</v>
      </c>
      <c r="AO192" s="83"/>
      <c r="AP192" s="83"/>
      <c r="AQ192" s="83"/>
      <c r="AR192" s="83"/>
      <c r="AS192" s="83"/>
      <c r="AT192" s="83"/>
      <c r="AU192" s="83"/>
      <c r="AV192" s="83"/>
      <c r="AW192" s="55"/>
      <c r="AX192" s="55"/>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6"/>
      <c r="CF192" s="83"/>
    </row>
    <row r="193" customFormat="false" ht="18.95" hidden="false" customHeight="true" outlineLevel="0" collapsed="false">
      <c r="A193" s="85" t="s">
        <v>2147</v>
      </c>
      <c r="B193" s="86" t="s">
        <v>2148</v>
      </c>
      <c r="C193" s="83" t="n">
        <v>137.13</v>
      </c>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t="n">
        <v>130.13</v>
      </c>
      <c r="AJ193" s="83" t="n">
        <v>85.54</v>
      </c>
      <c r="AK193" s="83" t="n">
        <v>44.59</v>
      </c>
      <c r="AL193" s="83"/>
      <c r="AM193" s="83" t="n">
        <v>7</v>
      </c>
      <c r="AN193" s="83" t="n">
        <v>7</v>
      </c>
      <c r="AO193" s="83"/>
      <c r="AP193" s="83"/>
      <c r="AQ193" s="83"/>
      <c r="AR193" s="83"/>
      <c r="AS193" s="83"/>
      <c r="AT193" s="83"/>
      <c r="AU193" s="83"/>
      <c r="AV193" s="83"/>
      <c r="AW193" s="55"/>
      <c r="AX193" s="55"/>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6"/>
      <c r="CF193" s="83"/>
    </row>
    <row r="194" customFormat="false" ht="18.95" hidden="false" customHeight="true" outlineLevel="0" collapsed="false">
      <c r="A194" s="85" t="s">
        <v>2149</v>
      </c>
      <c r="B194" s="86" t="s">
        <v>2150</v>
      </c>
      <c r="C194" s="83" t="n">
        <v>167.41</v>
      </c>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t="n">
        <v>161.01</v>
      </c>
      <c r="AJ194" s="83" t="n">
        <v>84.83</v>
      </c>
      <c r="AK194" s="83" t="n">
        <v>76.18</v>
      </c>
      <c r="AL194" s="83"/>
      <c r="AM194" s="83" t="n">
        <v>6.4</v>
      </c>
      <c r="AN194" s="83" t="n">
        <v>6.4</v>
      </c>
      <c r="AO194" s="83"/>
      <c r="AP194" s="83"/>
      <c r="AQ194" s="83"/>
      <c r="AR194" s="83"/>
      <c r="AS194" s="83"/>
      <c r="AT194" s="83"/>
      <c r="AU194" s="83"/>
      <c r="AV194" s="83"/>
      <c r="AW194" s="55"/>
      <c r="AX194" s="55"/>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6"/>
      <c r="CF194" s="83"/>
    </row>
    <row r="195" customFormat="false" ht="18.95" hidden="false" customHeight="true" outlineLevel="0" collapsed="false">
      <c r="A195" s="85" t="s">
        <v>2151</v>
      </c>
      <c r="B195" s="86" t="s">
        <v>2152</v>
      </c>
      <c r="C195" s="83" t="n">
        <v>108.56</v>
      </c>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t="n">
        <v>103.16</v>
      </c>
      <c r="AJ195" s="83" t="n">
        <v>73.14</v>
      </c>
      <c r="AK195" s="83" t="n">
        <v>30.02</v>
      </c>
      <c r="AL195" s="83"/>
      <c r="AM195" s="83" t="n">
        <v>5.4</v>
      </c>
      <c r="AN195" s="83" t="n">
        <v>5.4</v>
      </c>
      <c r="AO195" s="83"/>
      <c r="AP195" s="83"/>
      <c r="AQ195" s="83"/>
      <c r="AR195" s="83"/>
      <c r="AS195" s="83"/>
      <c r="AT195" s="83"/>
      <c r="AU195" s="83"/>
      <c r="AV195" s="83"/>
      <c r="AW195" s="55"/>
      <c r="AX195" s="55"/>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6"/>
      <c r="CF195" s="83"/>
    </row>
    <row r="196" customFormat="false" ht="18.95" hidden="false" customHeight="true" outlineLevel="0" collapsed="false">
      <c r="A196" s="85" t="s">
        <v>2153</v>
      </c>
      <c r="B196" s="86" t="s">
        <v>2154</v>
      </c>
      <c r="C196" s="83" t="n">
        <v>186.13</v>
      </c>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t="n">
        <v>141.13</v>
      </c>
      <c r="AJ196" s="83" t="n">
        <v>69.76</v>
      </c>
      <c r="AK196" s="83" t="n">
        <v>71.37</v>
      </c>
      <c r="AL196" s="83"/>
      <c r="AM196" s="83" t="n">
        <v>45</v>
      </c>
      <c r="AN196" s="83" t="n">
        <v>45</v>
      </c>
      <c r="AO196" s="83"/>
      <c r="AP196" s="83"/>
      <c r="AQ196" s="83"/>
      <c r="AR196" s="83"/>
      <c r="AS196" s="83"/>
      <c r="AT196" s="83"/>
      <c r="AU196" s="83"/>
      <c r="AV196" s="83"/>
      <c r="AW196" s="55"/>
      <c r="AX196" s="55"/>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6"/>
      <c r="CF196" s="83"/>
    </row>
    <row r="197" customFormat="false" ht="18.95" hidden="false" customHeight="true" outlineLevel="0" collapsed="false">
      <c r="A197" s="85" t="s">
        <v>2155</v>
      </c>
      <c r="B197" s="86" t="s">
        <v>2156</v>
      </c>
      <c r="C197" s="83" t="n">
        <v>791.9</v>
      </c>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t="n">
        <v>763.87</v>
      </c>
      <c r="AJ197" s="83" t="n">
        <v>712.79</v>
      </c>
      <c r="AK197" s="83" t="n">
        <v>51.08</v>
      </c>
      <c r="AL197" s="83"/>
      <c r="AM197" s="83"/>
      <c r="AN197" s="83"/>
      <c r="AO197" s="83"/>
      <c r="AP197" s="83"/>
      <c r="AQ197" s="83"/>
      <c r="AR197" s="83"/>
      <c r="AS197" s="83"/>
      <c r="AT197" s="83"/>
      <c r="AU197" s="83"/>
      <c r="AV197" s="83"/>
      <c r="AW197" s="55"/>
      <c r="AX197" s="55"/>
      <c r="AY197" s="83" t="n">
        <v>28.03</v>
      </c>
      <c r="AZ197" s="83" t="n">
        <v>16.08</v>
      </c>
      <c r="BA197" s="83"/>
      <c r="BB197" s="83"/>
      <c r="BC197" s="83" t="n">
        <v>11.95</v>
      </c>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6"/>
      <c r="CF197" s="83"/>
    </row>
    <row r="198" customFormat="false" ht="18.95" hidden="false" customHeight="true" outlineLevel="0" collapsed="false">
      <c r="A198" s="85" t="s">
        <v>2157</v>
      </c>
      <c r="B198" s="86" t="s">
        <v>2158</v>
      </c>
      <c r="C198" s="83" t="n">
        <v>2532.22</v>
      </c>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t="n">
        <v>2471.72</v>
      </c>
      <c r="AJ198" s="83" t="n">
        <v>1991.54</v>
      </c>
      <c r="AK198" s="83" t="n">
        <v>480.18</v>
      </c>
      <c r="AL198" s="83"/>
      <c r="AM198" s="83" t="n">
        <v>30</v>
      </c>
      <c r="AN198" s="83" t="n">
        <v>30</v>
      </c>
      <c r="AO198" s="83"/>
      <c r="AP198" s="83"/>
      <c r="AQ198" s="83"/>
      <c r="AR198" s="83"/>
      <c r="AS198" s="83"/>
      <c r="AT198" s="83"/>
      <c r="AU198" s="83"/>
      <c r="AV198" s="83"/>
      <c r="AW198" s="55"/>
      <c r="AX198" s="55"/>
      <c r="AY198" s="83" t="n">
        <v>30.5</v>
      </c>
      <c r="AZ198" s="83" t="n">
        <v>3.4</v>
      </c>
      <c r="BA198" s="83"/>
      <c r="BB198" s="83"/>
      <c r="BC198" s="83" t="n">
        <v>27.1</v>
      </c>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6"/>
      <c r="CF198" s="83"/>
    </row>
    <row r="199" customFormat="false" ht="18.95" hidden="false" customHeight="true" outlineLevel="0" collapsed="false">
      <c r="A199" s="85" t="s">
        <v>2159</v>
      </c>
      <c r="B199" s="86" t="s">
        <v>2160</v>
      </c>
      <c r="C199" s="83" t="n">
        <v>901.25</v>
      </c>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t="n">
        <v>854.08</v>
      </c>
      <c r="AJ199" s="83" t="n">
        <v>801.58</v>
      </c>
      <c r="AK199" s="83" t="n">
        <v>52.5</v>
      </c>
      <c r="AL199" s="83"/>
      <c r="AM199" s="83"/>
      <c r="AN199" s="83"/>
      <c r="AO199" s="83"/>
      <c r="AP199" s="83"/>
      <c r="AQ199" s="83"/>
      <c r="AR199" s="83"/>
      <c r="AS199" s="83"/>
      <c r="AT199" s="83"/>
      <c r="AU199" s="83"/>
      <c r="AV199" s="83"/>
      <c r="AW199" s="55"/>
      <c r="AX199" s="55"/>
      <c r="AY199" s="83" t="n">
        <v>47.17</v>
      </c>
      <c r="AZ199" s="83" t="n">
        <v>25.83</v>
      </c>
      <c r="BA199" s="83"/>
      <c r="BB199" s="83"/>
      <c r="BC199" s="83" t="n">
        <v>21.34</v>
      </c>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6"/>
      <c r="CF199" s="83"/>
    </row>
    <row r="200" customFormat="false" ht="18.95" hidden="false" customHeight="true" outlineLevel="0" collapsed="false">
      <c r="A200" s="85" t="s">
        <v>2161</v>
      </c>
      <c r="B200" s="86" t="s">
        <v>2162</v>
      </c>
      <c r="C200" s="83" t="n">
        <v>123.14</v>
      </c>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t="n">
        <v>123.14</v>
      </c>
      <c r="AJ200" s="83" t="n">
        <v>87.98</v>
      </c>
      <c r="AK200" s="83" t="n">
        <v>35.16</v>
      </c>
      <c r="AL200" s="83"/>
      <c r="AM200" s="83"/>
      <c r="AN200" s="83"/>
      <c r="AO200" s="83"/>
      <c r="AP200" s="83"/>
      <c r="AQ200" s="83"/>
      <c r="AR200" s="83"/>
      <c r="AS200" s="83"/>
      <c r="AT200" s="83"/>
      <c r="AU200" s="83"/>
      <c r="AV200" s="83"/>
      <c r="AW200" s="55"/>
      <c r="AX200" s="55"/>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6"/>
      <c r="CF200" s="83"/>
    </row>
    <row r="201" customFormat="false" ht="18.95" hidden="false" customHeight="true" outlineLevel="0" collapsed="false">
      <c r="A201" s="85" t="s">
        <v>2163</v>
      </c>
      <c r="B201" s="86" t="s">
        <v>2164</v>
      </c>
      <c r="C201" s="83" t="n">
        <v>5711.97</v>
      </c>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t="n">
        <v>5651.26</v>
      </c>
      <c r="AJ201" s="83" t="n">
        <v>4783.84</v>
      </c>
      <c r="AK201" s="83" t="n">
        <v>867.42</v>
      </c>
      <c r="AL201" s="83"/>
      <c r="AM201" s="83"/>
      <c r="AN201" s="83"/>
      <c r="AO201" s="83"/>
      <c r="AP201" s="83"/>
      <c r="AQ201" s="83"/>
      <c r="AR201" s="83"/>
      <c r="AS201" s="83"/>
      <c r="AT201" s="83"/>
      <c r="AU201" s="83"/>
      <c r="AV201" s="83"/>
      <c r="AW201" s="55"/>
      <c r="AX201" s="55"/>
      <c r="AY201" s="83" t="n">
        <v>60.71</v>
      </c>
      <c r="AZ201" s="83" t="n">
        <v>35.35</v>
      </c>
      <c r="BA201" s="83"/>
      <c r="BB201" s="83"/>
      <c r="BC201" s="83" t="n">
        <v>25.36</v>
      </c>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6"/>
      <c r="CF201" s="83"/>
    </row>
    <row r="202" customFormat="false" ht="18.95" hidden="false" customHeight="true" outlineLevel="0" collapsed="false">
      <c r="A202" s="85" t="s">
        <v>2165</v>
      </c>
      <c r="B202" s="86" t="s">
        <v>2166</v>
      </c>
      <c r="C202" s="83" t="n">
        <v>358.79</v>
      </c>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t="n">
        <v>338.79</v>
      </c>
      <c r="AJ202" s="83" t="n">
        <v>205.36</v>
      </c>
      <c r="AK202" s="83" t="n">
        <v>133.43</v>
      </c>
      <c r="AL202" s="83"/>
      <c r="AM202" s="83" t="n">
        <v>20</v>
      </c>
      <c r="AN202" s="83" t="n">
        <v>20</v>
      </c>
      <c r="AO202" s="83"/>
      <c r="AP202" s="83"/>
      <c r="AQ202" s="83"/>
      <c r="AR202" s="83"/>
      <c r="AS202" s="83"/>
      <c r="AT202" s="83"/>
      <c r="AU202" s="83"/>
      <c r="AV202" s="83"/>
      <c r="AW202" s="55"/>
      <c r="AX202" s="55"/>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6"/>
      <c r="CF202" s="83"/>
    </row>
    <row r="203" customFormat="false" ht="18.95" hidden="false" customHeight="true" outlineLevel="0" collapsed="false">
      <c r="A203" s="85" t="s">
        <v>2167</v>
      </c>
      <c r="B203" s="86" t="s">
        <v>2168</v>
      </c>
      <c r="C203" s="83" t="n">
        <v>544.56</v>
      </c>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t="n">
        <v>522.64</v>
      </c>
      <c r="AJ203" s="83" t="n">
        <v>489.78</v>
      </c>
      <c r="AK203" s="83" t="n">
        <v>32.86</v>
      </c>
      <c r="AL203" s="83"/>
      <c r="AM203" s="83"/>
      <c r="AN203" s="83"/>
      <c r="AO203" s="83"/>
      <c r="AP203" s="83"/>
      <c r="AQ203" s="83"/>
      <c r="AR203" s="83"/>
      <c r="AS203" s="83"/>
      <c r="AT203" s="83"/>
      <c r="AU203" s="83"/>
      <c r="AV203" s="83"/>
      <c r="AW203" s="55"/>
      <c r="AX203" s="55"/>
      <c r="AY203" s="83" t="n">
        <v>21.92</v>
      </c>
      <c r="AZ203" s="83" t="n">
        <v>8.16</v>
      </c>
      <c r="BA203" s="83"/>
      <c r="BB203" s="83"/>
      <c r="BC203" s="83" t="n">
        <v>13.76</v>
      </c>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6"/>
      <c r="CF203" s="83"/>
    </row>
    <row r="204" customFormat="false" ht="18.95" hidden="false" customHeight="true" outlineLevel="0" collapsed="false">
      <c r="A204" s="66" t="s">
        <v>2169</v>
      </c>
      <c r="B204" s="67" t="s">
        <v>2170</v>
      </c>
      <c r="C204" s="83" t="n">
        <v>2594.94</v>
      </c>
      <c r="D204" s="83" t="n">
        <v>192.08</v>
      </c>
      <c r="E204" s="83" t="n">
        <v>141.74</v>
      </c>
      <c r="F204" s="83" t="n">
        <v>34.07</v>
      </c>
      <c r="G204" s="83" t="n">
        <v>16.27</v>
      </c>
      <c r="H204" s="83"/>
      <c r="I204" s="83" t="n">
        <v>75.85</v>
      </c>
      <c r="J204" s="83" t="n">
        <v>19.03</v>
      </c>
      <c r="K204" s="83"/>
      <c r="L204" s="83"/>
      <c r="M204" s="83"/>
      <c r="N204" s="83" t="n">
        <v>5.62</v>
      </c>
      <c r="O204" s="83"/>
      <c r="P204" s="83"/>
      <c r="Q204" s="83" t="n">
        <v>6</v>
      </c>
      <c r="R204" s="83" t="n">
        <v>42.5</v>
      </c>
      <c r="S204" s="83" t="n">
        <v>2.7</v>
      </c>
      <c r="T204" s="83" t="n">
        <v>25.5</v>
      </c>
      <c r="U204" s="83"/>
      <c r="V204" s="83"/>
      <c r="W204" s="83"/>
      <c r="X204" s="83"/>
      <c r="Y204" s="83"/>
      <c r="Z204" s="83"/>
      <c r="AA204" s="83" t="n">
        <v>25.5</v>
      </c>
      <c r="AB204" s="83"/>
      <c r="AC204" s="83"/>
      <c r="AD204" s="83"/>
      <c r="AE204" s="83"/>
      <c r="AF204" s="83"/>
      <c r="AG204" s="83"/>
      <c r="AH204" s="83"/>
      <c r="AI204" s="83" t="n">
        <v>1568.65</v>
      </c>
      <c r="AJ204" s="83" t="n">
        <v>1096.42</v>
      </c>
      <c r="AK204" s="83" t="n">
        <v>472.23</v>
      </c>
      <c r="AL204" s="83"/>
      <c r="AM204" s="83" t="n">
        <v>553.5</v>
      </c>
      <c r="AN204" s="83" t="n">
        <v>553.5</v>
      </c>
      <c r="AO204" s="83"/>
      <c r="AP204" s="83" t="n">
        <v>89.81</v>
      </c>
      <c r="AQ204" s="83" t="n">
        <v>46.81</v>
      </c>
      <c r="AR204" s="83"/>
      <c r="AS204" s="83" t="n">
        <v>43</v>
      </c>
      <c r="AT204" s="83"/>
      <c r="AU204" s="83"/>
      <c r="AV204" s="83"/>
      <c r="AW204" s="83"/>
      <c r="AX204" s="83"/>
      <c r="AY204" s="83" t="n">
        <v>89.55</v>
      </c>
      <c r="AZ204" s="83" t="n">
        <v>44.6</v>
      </c>
      <c r="BA204" s="83"/>
      <c r="BB204" s="83"/>
      <c r="BC204" s="83" t="n">
        <v>44.95</v>
      </c>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row>
    <row r="205" customFormat="false" ht="18.95" hidden="false" customHeight="true" outlineLevel="0" collapsed="false">
      <c r="A205" s="85" t="s">
        <v>2171</v>
      </c>
      <c r="B205" s="86" t="s">
        <v>2172</v>
      </c>
      <c r="C205" s="83" t="n">
        <v>427.52</v>
      </c>
      <c r="D205" s="83" t="n">
        <v>192.08</v>
      </c>
      <c r="E205" s="83" t="n">
        <v>141.74</v>
      </c>
      <c r="F205" s="83" t="n">
        <v>34.07</v>
      </c>
      <c r="G205" s="83" t="n">
        <v>16.27</v>
      </c>
      <c r="H205" s="83"/>
      <c r="I205" s="83" t="n">
        <v>75.39</v>
      </c>
      <c r="J205" s="83" t="n">
        <v>18.57</v>
      </c>
      <c r="K205" s="83"/>
      <c r="L205" s="83"/>
      <c r="M205" s="83"/>
      <c r="N205" s="83" t="n">
        <v>5.62</v>
      </c>
      <c r="O205" s="83"/>
      <c r="P205" s="83"/>
      <c r="Q205" s="83" t="n">
        <v>6</v>
      </c>
      <c r="R205" s="83" t="n">
        <v>42.5</v>
      </c>
      <c r="S205" s="83" t="n">
        <v>2.7</v>
      </c>
      <c r="T205" s="83" t="n">
        <v>25.5</v>
      </c>
      <c r="U205" s="83"/>
      <c r="V205" s="83"/>
      <c r="W205" s="83"/>
      <c r="X205" s="83"/>
      <c r="Y205" s="83"/>
      <c r="Z205" s="83"/>
      <c r="AA205" s="83" t="n">
        <v>25.5</v>
      </c>
      <c r="AB205" s="83"/>
      <c r="AC205" s="83"/>
      <c r="AD205" s="83"/>
      <c r="AE205" s="83"/>
      <c r="AF205" s="83"/>
      <c r="AG205" s="83"/>
      <c r="AH205" s="83"/>
      <c r="AI205" s="83"/>
      <c r="AJ205" s="83"/>
      <c r="AK205" s="83"/>
      <c r="AL205" s="83"/>
      <c r="AM205" s="83"/>
      <c r="AN205" s="83"/>
      <c r="AO205" s="83"/>
      <c r="AP205" s="83" t="n">
        <v>89.81</v>
      </c>
      <c r="AQ205" s="83" t="n">
        <v>46.81</v>
      </c>
      <c r="AR205" s="83"/>
      <c r="AS205" s="83" t="n">
        <v>43</v>
      </c>
      <c r="AT205" s="83"/>
      <c r="AU205" s="83"/>
      <c r="AV205" s="83"/>
      <c r="AW205" s="55"/>
      <c r="AX205" s="55"/>
      <c r="AY205" s="83" t="n">
        <v>44.74</v>
      </c>
      <c r="AZ205" s="83" t="n">
        <v>37.69</v>
      </c>
      <c r="BA205" s="83"/>
      <c r="BB205" s="83"/>
      <c r="BC205" s="83" t="n">
        <v>7.05</v>
      </c>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6"/>
      <c r="CF205" s="83"/>
    </row>
    <row r="206" customFormat="false" ht="18.95" hidden="false" customHeight="true" outlineLevel="0" collapsed="false">
      <c r="A206" s="85" t="s">
        <v>2173</v>
      </c>
      <c r="B206" s="86" t="s">
        <v>2174</v>
      </c>
      <c r="C206" s="83" t="n">
        <v>290.64</v>
      </c>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t="n">
        <v>290.64</v>
      </c>
      <c r="AJ206" s="83" t="n">
        <v>265.11</v>
      </c>
      <c r="AK206" s="83" t="n">
        <v>25.53</v>
      </c>
      <c r="AL206" s="83"/>
      <c r="AM206" s="83"/>
      <c r="AN206" s="83"/>
      <c r="AO206" s="83"/>
      <c r="AP206" s="83"/>
      <c r="AQ206" s="83"/>
      <c r="AR206" s="83"/>
      <c r="AS206" s="83"/>
      <c r="AT206" s="83"/>
      <c r="AU206" s="83"/>
      <c r="AV206" s="83"/>
      <c r="AW206" s="55"/>
      <c r="AX206" s="55"/>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6"/>
      <c r="CF206" s="83"/>
    </row>
    <row r="207" customFormat="false" ht="18.95" hidden="false" customHeight="true" outlineLevel="0" collapsed="false">
      <c r="A207" s="85" t="s">
        <v>2175</v>
      </c>
      <c r="B207" s="86" t="s">
        <v>2176</v>
      </c>
      <c r="C207" s="83" t="n">
        <v>749.21</v>
      </c>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t="n">
        <v>322.71</v>
      </c>
      <c r="AJ207" s="83" t="n">
        <v>132.71</v>
      </c>
      <c r="AK207" s="83" t="n">
        <v>190</v>
      </c>
      <c r="AL207" s="83"/>
      <c r="AM207" s="83" t="n">
        <v>426.5</v>
      </c>
      <c r="AN207" s="83" t="n">
        <v>426.5</v>
      </c>
      <c r="AO207" s="83"/>
      <c r="AP207" s="83"/>
      <c r="AQ207" s="83"/>
      <c r="AR207" s="83"/>
      <c r="AS207" s="83"/>
      <c r="AT207" s="83"/>
      <c r="AU207" s="83"/>
      <c r="AV207" s="83"/>
      <c r="AW207" s="55"/>
      <c r="AX207" s="55"/>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6"/>
      <c r="CF207" s="83"/>
    </row>
    <row r="208" customFormat="false" ht="18.95" hidden="false" customHeight="true" outlineLevel="0" collapsed="false">
      <c r="A208" s="85" t="s">
        <v>2177</v>
      </c>
      <c r="B208" s="86" t="s">
        <v>2178</v>
      </c>
      <c r="C208" s="83" t="n">
        <v>1127.57</v>
      </c>
      <c r="D208" s="83"/>
      <c r="E208" s="83"/>
      <c r="F208" s="83"/>
      <c r="G208" s="83"/>
      <c r="H208" s="83"/>
      <c r="I208" s="83" t="n">
        <v>0.46</v>
      </c>
      <c r="J208" s="83" t="n">
        <v>0.46</v>
      </c>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t="n">
        <v>955.3</v>
      </c>
      <c r="AJ208" s="83" t="n">
        <v>698.6</v>
      </c>
      <c r="AK208" s="83" t="n">
        <v>256.7</v>
      </c>
      <c r="AL208" s="83"/>
      <c r="AM208" s="83" t="n">
        <v>127</v>
      </c>
      <c r="AN208" s="83" t="n">
        <v>127</v>
      </c>
      <c r="AO208" s="83"/>
      <c r="AP208" s="83"/>
      <c r="AQ208" s="83"/>
      <c r="AR208" s="83"/>
      <c r="AS208" s="83"/>
      <c r="AT208" s="83"/>
      <c r="AU208" s="83"/>
      <c r="AV208" s="83"/>
      <c r="AW208" s="55"/>
      <c r="AX208" s="55"/>
      <c r="AY208" s="83" t="n">
        <v>44.81</v>
      </c>
      <c r="AZ208" s="83" t="n">
        <v>6.91</v>
      </c>
      <c r="BA208" s="83"/>
      <c r="BB208" s="83"/>
      <c r="BC208" s="83" t="n">
        <v>37.9</v>
      </c>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6"/>
      <c r="CF208" s="83"/>
    </row>
    <row r="209" customFormat="false" ht="18.95" hidden="false" customHeight="true" outlineLevel="0" collapsed="false">
      <c r="A209" s="66" t="s">
        <v>2179</v>
      </c>
      <c r="B209" s="67" t="s">
        <v>2180</v>
      </c>
      <c r="C209" s="83" t="n">
        <v>5385.72</v>
      </c>
      <c r="D209" s="83"/>
      <c r="E209" s="83"/>
      <c r="F209" s="83"/>
      <c r="G209" s="83"/>
      <c r="H209" s="83"/>
      <c r="I209" s="83" t="n">
        <v>3918.17</v>
      </c>
      <c r="J209" s="83"/>
      <c r="K209" s="83"/>
      <c r="L209" s="83"/>
      <c r="M209" s="83"/>
      <c r="N209" s="83" t="n">
        <v>3918.17</v>
      </c>
      <c r="O209" s="83"/>
      <c r="P209" s="83"/>
      <c r="Q209" s="83"/>
      <c r="R209" s="83"/>
      <c r="S209" s="83"/>
      <c r="T209" s="83"/>
      <c r="U209" s="83"/>
      <c r="V209" s="83"/>
      <c r="W209" s="83"/>
      <c r="X209" s="83"/>
      <c r="Y209" s="83"/>
      <c r="Z209" s="83"/>
      <c r="AA209" s="83"/>
      <c r="AB209" s="83"/>
      <c r="AC209" s="83"/>
      <c r="AD209" s="83"/>
      <c r="AE209" s="83"/>
      <c r="AF209" s="83"/>
      <c r="AG209" s="83"/>
      <c r="AH209" s="83"/>
      <c r="AI209" s="83" t="n">
        <v>18.2</v>
      </c>
      <c r="AJ209" s="83"/>
      <c r="AK209" s="83" t="n">
        <v>18.2</v>
      </c>
      <c r="AL209" s="83"/>
      <c r="AM209" s="83"/>
      <c r="AN209" s="83"/>
      <c r="AO209" s="83"/>
      <c r="AP209" s="83" t="n">
        <v>470</v>
      </c>
      <c r="AQ209" s="83" t="n">
        <v>470</v>
      </c>
      <c r="AR209" s="83"/>
      <c r="AS209" s="83"/>
      <c r="AT209" s="83"/>
      <c r="AU209" s="83"/>
      <c r="AV209" s="83"/>
      <c r="AW209" s="83"/>
      <c r="AX209" s="83"/>
      <c r="AY209" s="83" t="n">
        <v>979.35</v>
      </c>
      <c r="AZ209" s="83" t="n">
        <v>641</v>
      </c>
      <c r="BA209" s="83" t="n">
        <v>338.35</v>
      </c>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row>
    <row r="210" customFormat="false" ht="18.95" hidden="false" customHeight="true" outlineLevel="0" collapsed="false">
      <c r="A210" s="85" t="s">
        <v>2181</v>
      </c>
      <c r="B210" s="86" t="s">
        <v>2182</v>
      </c>
      <c r="C210" s="83" t="n">
        <v>5385.72</v>
      </c>
      <c r="D210" s="83"/>
      <c r="E210" s="83"/>
      <c r="F210" s="83"/>
      <c r="G210" s="83"/>
      <c r="H210" s="83"/>
      <c r="I210" s="83" t="n">
        <v>3918.17</v>
      </c>
      <c r="J210" s="83"/>
      <c r="K210" s="83"/>
      <c r="L210" s="83"/>
      <c r="M210" s="83"/>
      <c r="N210" s="83" t="n">
        <v>3918.17</v>
      </c>
      <c r="O210" s="83"/>
      <c r="P210" s="83"/>
      <c r="Q210" s="83"/>
      <c r="R210" s="83"/>
      <c r="S210" s="83"/>
      <c r="T210" s="83"/>
      <c r="U210" s="83"/>
      <c r="V210" s="83"/>
      <c r="W210" s="83"/>
      <c r="X210" s="83"/>
      <c r="Y210" s="83"/>
      <c r="Z210" s="83"/>
      <c r="AA210" s="83"/>
      <c r="AB210" s="83"/>
      <c r="AC210" s="83"/>
      <c r="AD210" s="83"/>
      <c r="AE210" s="83"/>
      <c r="AF210" s="83"/>
      <c r="AG210" s="83"/>
      <c r="AH210" s="83"/>
      <c r="AI210" s="83" t="n">
        <v>18.2</v>
      </c>
      <c r="AJ210" s="83"/>
      <c r="AK210" s="83" t="n">
        <v>18.2</v>
      </c>
      <c r="AL210" s="83"/>
      <c r="AM210" s="83"/>
      <c r="AN210" s="83"/>
      <c r="AO210" s="83"/>
      <c r="AP210" s="83" t="n">
        <v>470</v>
      </c>
      <c r="AQ210" s="83" t="n">
        <v>470</v>
      </c>
      <c r="AR210" s="83"/>
      <c r="AS210" s="83"/>
      <c r="AT210" s="83"/>
      <c r="AU210" s="83"/>
      <c r="AV210" s="83"/>
      <c r="AW210" s="55"/>
      <c r="AX210" s="55"/>
      <c r="AY210" s="83" t="n">
        <v>979.35</v>
      </c>
      <c r="AZ210" s="83" t="n">
        <v>641</v>
      </c>
      <c r="BA210" s="83" t="n">
        <v>338.35</v>
      </c>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6"/>
      <c r="CF210" s="83"/>
    </row>
    <row r="211" customFormat="false" ht="18.95" hidden="false" customHeight="true" outlineLevel="0" collapsed="false">
      <c r="A211" s="66" t="s">
        <v>2183</v>
      </c>
      <c r="B211" s="67" t="s">
        <v>2184</v>
      </c>
      <c r="C211" s="83" t="n">
        <v>872.43</v>
      </c>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t="n">
        <v>356.4</v>
      </c>
      <c r="AJ211" s="83" t="n">
        <v>299.7</v>
      </c>
      <c r="AK211" s="83" t="n">
        <v>56.7</v>
      </c>
      <c r="AL211" s="83"/>
      <c r="AM211" s="83"/>
      <c r="AN211" s="83"/>
      <c r="AO211" s="83"/>
      <c r="AP211" s="83" t="n">
        <v>504.4</v>
      </c>
      <c r="AQ211" s="83" t="n">
        <v>504.4</v>
      </c>
      <c r="AR211" s="83"/>
      <c r="AS211" s="83"/>
      <c r="AT211" s="83"/>
      <c r="AU211" s="83"/>
      <c r="AV211" s="83"/>
      <c r="AW211" s="83"/>
      <c r="AX211" s="83"/>
      <c r="AY211" s="83" t="n">
        <v>11.63</v>
      </c>
      <c r="AZ211" s="83" t="n">
        <v>4.54</v>
      </c>
      <c r="BA211" s="83"/>
      <c r="BB211" s="83"/>
      <c r="BC211" s="83" t="n">
        <v>7.09</v>
      </c>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row>
    <row r="212" customFormat="false" ht="18.95" hidden="false" customHeight="true" outlineLevel="0" collapsed="false">
      <c r="A212" s="85" t="s">
        <v>2185</v>
      </c>
      <c r="B212" s="86" t="s">
        <v>2186</v>
      </c>
      <c r="C212" s="83" t="n">
        <v>872.43</v>
      </c>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t="n">
        <v>356.4</v>
      </c>
      <c r="AJ212" s="83" t="n">
        <v>299.7</v>
      </c>
      <c r="AK212" s="83" t="n">
        <v>56.7</v>
      </c>
      <c r="AL212" s="83"/>
      <c r="AM212" s="83"/>
      <c r="AN212" s="83"/>
      <c r="AO212" s="83"/>
      <c r="AP212" s="83" t="n">
        <v>504.4</v>
      </c>
      <c r="AQ212" s="83" t="n">
        <v>504.4</v>
      </c>
      <c r="AR212" s="83"/>
      <c r="AS212" s="83"/>
      <c r="AT212" s="83"/>
      <c r="AU212" s="83"/>
      <c r="AV212" s="83"/>
      <c r="AW212" s="55"/>
      <c r="AX212" s="55"/>
      <c r="AY212" s="83" t="n">
        <v>11.63</v>
      </c>
      <c r="AZ212" s="83" t="n">
        <v>4.54</v>
      </c>
      <c r="BA212" s="83"/>
      <c r="BB212" s="83"/>
      <c r="BC212" s="83" t="n">
        <v>7.09</v>
      </c>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6"/>
      <c r="CF212" s="83"/>
    </row>
    <row r="213" customFormat="false" ht="18.95" hidden="false" customHeight="true" outlineLevel="0" collapsed="false">
      <c r="A213" s="66" t="s">
        <v>2187</v>
      </c>
      <c r="B213" s="67" t="s">
        <v>2188</v>
      </c>
      <c r="C213" s="83" t="n">
        <v>121.5</v>
      </c>
      <c r="D213" s="83" t="n">
        <v>79.57</v>
      </c>
      <c r="E213" s="83" t="n">
        <v>58.03</v>
      </c>
      <c r="F213" s="83" t="n">
        <v>15.39</v>
      </c>
      <c r="G213" s="83" t="n">
        <v>6.15</v>
      </c>
      <c r="H213" s="83"/>
      <c r="I213" s="83" t="n">
        <v>35.28</v>
      </c>
      <c r="J213" s="83" t="n">
        <v>26.12</v>
      </c>
      <c r="K213" s="83" t="n">
        <v>4</v>
      </c>
      <c r="L213" s="83" t="n">
        <v>4.46</v>
      </c>
      <c r="M213" s="83"/>
      <c r="N213" s="83" t="n">
        <v>0.7</v>
      </c>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t="n">
        <v>6.65</v>
      </c>
      <c r="AZ213" s="83" t="n">
        <v>4.31</v>
      </c>
      <c r="BA213" s="83"/>
      <c r="BB213" s="83"/>
      <c r="BC213" s="83" t="n">
        <v>2.34</v>
      </c>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row>
    <row r="214" customFormat="false" ht="18.95" hidden="false" customHeight="true" outlineLevel="0" collapsed="false">
      <c r="A214" s="85" t="s">
        <v>2189</v>
      </c>
      <c r="B214" s="86" t="s">
        <v>2190</v>
      </c>
      <c r="C214" s="83" t="n">
        <v>121.5</v>
      </c>
      <c r="D214" s="83" t="n">
        <v>79.57</v>
      </c>
      <c r="E214" s="83" t="n">
        <v>58.03</v>
      </c>
      <c r="F214" s="83" t="n">
        <v>15.39</v>
      </c>
      <c r="G214" s="83" t="n">
        <v>6.15</v>
      </c>
      <c r="H214" s="83"/>
      <c r="I214" s="83" t="n">
        <v>35.28</v>
      </c>
      <c r="J214" s="83" t="n">
        <v>26.12</v>
      </c>
      <c r="K214" s="83" t="n">
        <v>4</v>
      </c>
      <c r="L214" s="83" t="n">
        <v>4.46</v>
      </c>
      <c r="M214" s="83"/>
      <c r="N214" s="83" t="n">
        <v>0.7</v>
      </c>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55"/>
      <c r="AX214" s="55"/>
      <c r="AY214" s="83" t="n">
        <v>6.65</v>
      </c>
      <c r="AZ214" s="83" t="n">
        <v>4.31</v>
      </c>
      <c r="BA214" s="83"/>
      <c r="BB214" s="83"/>
      <c r="BC214" s="83" t="n">
        <v>2.34</v>
      </c>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6"/>
      <c r="CF214" s="83"/>
    </row>
    <row r="215" customFormat="false" ht="18.95" hidden="false" customHeight="true" outlineLevel="0" collapsed="false">
      <c r="A215" s="66" t="s">
        <v>2191</v>
      </c>
      <c r="B215" s="67" t="s">
        <v>2192</v>
      </c>
      <c r="C215" s="83" t="n">
        <v>248.59</v>
      </c>
      <c r="D215" s="83" t="n">
        <v>136.3</v>
      </c>
      <c r="E215" s="83" t="n">
        <v>96.78</v>
      </c>
      <c r="F215" s="83" t="n">
        <v>28.96</v>
      </c>
      <c r="G215" s="83" t="n">
        <v>10.56</v>
      </c>
      <c r="H215" s="83"/>
      <c r="I215" s="83" t="n">
        <v>35.08</v>
      </c>
      <c r="J215" s="83" t="n">
        <v>21.62</v>
      </c>
      <c r="K215" s="83" t="n">
        <v>2</v>
      </c>
      <c r="L215" s="83"/>
      <c r="M215" s="83"/>
      <c r="N215" s="83" t="n">
        <v>3.46</v>
      </c>
      <c r="O215" s="83"/>
      <c r="P215" s="83"/>
      <c r="Q215" s="83" t="n">
        <v>3</v>
      </c>
      <c r="R215" s="83" t="n">
        <v>5</v>
      </c>
      <c r="S215" s="83"/>
      <c r="T215" s="83"/>
      <c r="U215" s="83"/>
      <c r="V215" s="83"/>
      <c r="W215" s="83"/>
      <c r="X215" s="83"/>
      <c r="Y215" s="83"/>
      <c r="Z215" s="83"/>
      <c r="AA215" s="83"/>
      <c r="AB215" s="83"/>
      <c r="AC215" s="83"/>
      <c r="AD215" s="83"/>
      <c r="AE215" s="83"/>
      <c r="AF215" s="83"/>
      <c r="AG215" s="83"/>
      <c r="AH215" s="83"/>
      <c r="AI215" s="83" t="n">
        <v>73.55</v>
      </c>
      <c r="AJ215" s="83" t="n">
        <v>69.44</v>
      </c>
      <c r="AK215" s="83" t="n">
        <v>4.11</v>
      </c>
      <c r="AL215" s="83"/>
      <c r="AM215" s="83"/>
      <c r="AN215" s="83"/>
      <c r="AO215" s="83"/>
      <c r="AP215" s="83"/>
      <c r="AQ215" s="83"/>
      <c r="AR215" s="83"/>
      <c r="AS215" s="83"/>
      <c r="AT215" s="83"/>
      <c r="AU215" s="83"/>
      <c r="AV215" s="83"/>
      <c r="AW215" s="83"/>
      <c r="AX215" s="83"/>
      <c r="AY215" s="83" t="n">
        <v>3.66</v>
      </c>
      <c r="AZ215" s="83" t="n">
        <v>1.22</v>
      </c>
      <c r="BA215" s="83"/>
      <c r="BB215" s="83"/>
      <c r="BC215" s="83" t="n">
        <v>2.44</v>
      </c>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row>
    <row r="216" customFormat="false" ht="18.95" hidden="false" customHeight="true" outlineLevel="0" collapsed="false">
      <c r="A216" s="85" t="s">
        <v>2193</v>
      </c>
      <c r="B216" s="86" t="s">
        <v>2194</v>
      </c>
      <c r="C216" s="83" t="n">
        <v>175.04</v>
      </c>
      <c r="D216" s="83" t="n">
        <v>136.3</v>
      </c>
      <c r="E216" s="83" t="n">
        <v>96.78</v>
      </c>
      <c r="F216" s="83" t="n">
        <v>28.96</v>
      </c>
      <c r="G216" s="83" t="n">
        <v>10.56</v>
      </c>
      <c r="H216" s="83"/>
      <c r="I216" s="83" t="n">
        <v>35.08</v>
      </c>
      <c r="J216" s="83" t="n">
        <v>21.62</v>
      </c>
      <c r="K216" s="83" t="n">
        <v>2</v>
      </c>
      <c r="L216" s="83"/>
      <c r="M216" s="83"/>
      <c r="N216" s="83" t="n">
        <v>3.46</v>
      </c>
      <c r="O216" s="83"/>
      <c r="P216" s="83"/>
      <c r="Q216" s="83" t="n">
        <v>3</v>
      </c>
      <c r="R216" s="83" t="n">
        <v>5</v>
      </c>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55"/>
      <c r="AX216" s="55"/>
      <c r="AY216" s="83" t="n">
        <v>3.66</v>
      </c>
      <c r="AZ216" s="83" t="n">
        <v>1.22</v>
      </c>
      <c r="BA216" s="83"/>
      <c r="BB216" s="83"/>
      <c r="BC216" s="83" t="n">
        <v>2.44</v>
      </c>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6"/>
      <c r="CF216" s="83"/>
    </row>
    <row r="217" customFormat="false" ht="18.95" hidden="false" customHeight="true" outlineLevel="0" collapsed="false">
      <c r="A217" s="85" t="s">
        <v>2195</v>
      </c>
      <c r="B217" s="86" t="s">
        <v>2196</v>
      </c>
      <c r="C217" s="83" t="n">
        <v>73.55</v>
      </c>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t="n">
        <v>73.55</v>
      </c>
      <c r="AJ217" s="83" t="n">
        <v>69.44</v>
      </c>
      <c r="AK217" s="83" t="n">
        <v>4.11</v>
      </c>
      <c r="AL217" s="83"/>
      <c r="AM217" s="83"/>
      <c r="AN217" s="83"/>
      <c r="AO217" s="83"/>
      <c r="AP217" s="83"/>
      <c r="AQ217" s="83"/>
      <c r="AR217" s="83"/>
      <c r="AS217" s="83"/>
      <c r="AT217" s="83"/>
      <c r="AU217" s="83"/>
      <c r="AV217" s="83"/>
      <c r="AW217" s="55"/>
      <c r="AX217" s="55"/>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6"/>
      <c r="CF217" s="83"/>
    </row>
    <row r="218" customFormat="false" ht="18.95" hidden="false" customHeight="true" outlineLevel="0" collapsed="false">
      <c r="A218" s="66" t="s">
        <v>2197</v>
      </c>
      <c r="B218" s="67" t="s">
        <v>2198</v>
      </c>
      <c r="C218" s="83" t="n">
        <v>64237.39</v>
      </c>
      <c r="D218" s="83" t="n">
        <v>732.37</v>
      </c>
      <c r="E218" s="83" t="n">
        <v>538.17</v>
      </c>
      <c r="F218" s="83" t="n">
        <v>128.71</v>
      </c>
      <c r="G218" s="83" t="n">
        <v>61.69</v>
      </c>
      <c r="H218" s="83" t="n">
        <v>3.8</v>
      </c>
      <c r="I218" s="83" t="n">
        <v>22628.46</v>
      </c>
      <c r="J218" s="83" t="n">
        <v>410.18</v>
      </c>
      <c r="K218" s="83"/>
      <c r="L218" s="83" t="n">
        <v>6</v>
      </c>
      <c r="M218" s="83" t="n">
        <v>97</v>
      </c>
      <c r="N218" s="83" t="n">
        <v>21758.37</v>
      </c>
      <c r="O218" s="83"/>
      <c r="P218" s="83"/>
      <c r="Q218" s="83" t="n">
        <v>34.2</v>
      </c>
      <c r="R218" s="83" t="n">
        <v>108.62</v>
      </c>
      <c r="S218" s="83" t="n">
        <v>214.09</v>
      </c>
      <c r="T218" s="83" t="n">
        <v>15979.23</v>
      </c>
      <c r="U218" s="83" t="n">
        <v>300</v>
      </c>
      <c r="V218" s="83" t="n">
        <v>550.95</v>
      </c>
      <c r="W218" s="83"/>
      <c r="X218" s="83"/>
      <c r="Y218" s="83" t="n">
        <v>136.5</v>
      </c>
      <c r="Z218" s="83" t="n">
        <v>14991.78</v>
      </c>
      <c r="AA218" s="83"/>
      <c r="AB218" s="83"/>
      <c r="AC218" s="83"/>
      <c r="AD218" s="83"/>
      <c r="AE218" s="83"/>
      <c r="AF218" s="83"/>
      <c r="AG218" s="83"/>
      <c r="AH218" s="83"/>
      <c r="AI218" s="83" t="n">
        <v>16988.74</v>
      </c>
      <c r="AJ218" s="83" t="n">
        <v>9086.2</v>
      </c>
      <c r="AK218" s="83" t="n">
        <v>7902.54</v>
      </c>
      <c r="AL218" s="83"/>
      <c r="AM218" s="83" t="n">
        <v>4205.12</v>
      </c>
      <c r="AN218" s="83" t="n">
        <v>3991.85</v>
      </c>
      <c r="AO218" s="83" t="n">
        <v>213.27</v>
      </c>
      <c r="AP218" s="83" t="n">
        <v>53.4</v>
      </c>
      <c r="AQ218" s="83" t="n">
        <v>53.4</v>
      </c>
      <c r="AR218" s="83"/>
      <c r="AS218" s="83"/>
      <c r="AT218" s="83"/>
      <c r="AU218" s="83"/>
      <c r="AV218" s="83"/>
      <c r="AW218" s="83"/>
      <c r="AX218" s="83"/>
      <c r="AY218" s="83" t="n">
        <v>3528.03</v>
      </c>
      <c r="AZ218" s="83" t="n">
        <v>1234.53</v>
      </c>
      <c r="BA218" s="83"/>
      <c r="BB218" s="83" t="n">
        <v>22.36</v>
      </c>
      <c r="BC218" s="83" t="n">
        <v>678.03</v>
      </c>
      <c r="BD218" s="83" t="n">
        <v>1593.11</v>
      </c>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t="n">
        <v>122.04</v>
      </c>
      <c r="CB218" s="83"/>
      <c r="CC218" s="83"/>
      <c r="CD218" s="83"/>
      <c r="CE218" s="83"/>
      <c r="CF218" s="83" t="n">
        <v>122.04</v>
      </c>
    </row>
    <row r="219" customFormat="false" ht="18.95" hidden="false" customHeight="true" outlineLevel="0" collapsed="false">
      <c r="A219" s="66" t="s">
        <v>2199</v>
      </c>
      <c r="B219" s="67" t="s">
        <v>2200</v>
      </c>
      <c r="C219" s="83" t="n">
        <v>53133.37</v>
      </c>
      <c r="D219" s="83" t="n">
        <v>159.84</v>
      </c>
      <c r="E219" s="83" t="n">
        <v>118.19</v>
      </c>
      <c r="F219" s="83" t="n">
        <v>28.19</v>
      </c>
      <c r="G219" s="83" t="n">
        <v>13.46</v>
      </c>
      <c r="H219" s="83"/>
      <c r="I219" s="83" t="n">
        <v>20624.11</v>
      </c>
      <c r="J219" s="83" t="n">
        <v>38.76</v>
      </c>
      <c r="K219" s="83"/>
      <c r="L219" s="83"/>
      <c r="M219" s="83"/>
      <c r="N219" s="83" t="n">
        <v>20552.64</v>
      </c>
      <c r="O219" s="83"/>
      <c r="P219" s="83"/>
      <c r="Q219" s="83" t="n">
        <v>3</v>
      </c>
      <c r="R219" s="83" t="n">
        <v>1.12</v>
      </c>
      <c r="S219" s="83" t="n">
        <v>28.59</v>
      </c>
      <c r="T219" s="83" t="n">
        <v>15842.73</v>
      </c>
      <c r="U219" s="83" t="n">
        <v>300</v>
      </c>
      <c r="V219" s="83" t="n">
        <v>550.95</v>
      </c>
      <c r="W219" s="83"/>
      <c r="X219" s="83"/>
      <c r="Y219" s="83"/>
      <c r="Z219" s="83" t="n">
        <v>14991.78</v>
      </c>
      <c r="AA219" s="83"/>
      <c r="AB219" s="83"/>
      <c r="AC219" s="83"/>
      <c r="AD219" s="83"/>
      <c r="AE219" s="83"/>
      <c r="AF219" s="83"/>
      <c r="AG219" s="83"/>
      <c r="AH219" s="83"/>
      <c r="AI219" s="83" t="n">
        <v>10754.65</v>
      </c>
      <c r="AJ219" s="83" t="n">
        <v>4042.5</v>
      </c>
      <c r="AK219" s="83" t="n">
        <v>6712.15</v>
      </c>
      <c r="AL219" s="83"/>
      <c r="AM219" s="83" t="n">
        <v>3476</v>
      </c>
      <c r="AN219" s="83" t="n">
        <v>3476</v>
      </c>
      <c r="AO219" s="83"/>
      <c r="AP219" s="83"/>
      <c r="AQ219" s="83"/>
      <c r="AR219" s="83"/>
      <c r="AS219" s="83"/>
      <c r="AT219" s="83"/>
      <c r="AU219" s="83"/>
      <c r="AV219" s="83"/>
      <c r="AW219" s="83"/>
      <c r="AX219" s="83"/>
      <c r="AY219" s="83" t="n">
        <v>2184</v>
      </c>
      <c r="AZ219" s="83" t="n">
        <v>1209.84</v>
      </c>
      <c r="BA219" s="83"/>
      <c r="BB219" s="83"/>
      <c r="BC219" s="83" t="n">
        <v>636.16</v>
      </c>
      <c r="BD219" s="83" t="n">
        <v>338</v>
      </c>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t="n">
        <v>92.04</v>
      </c>
      <c r="CB219" s="83"/>
      <c r="CC219" s="83"/>
      <c r="CD219" s="83"/>
      <c r="CE219" s="83"/>
      <c r="CF219" s="83" t="n">
        <v>92.04</v>
      </c>
    </row>
    <row r="220" customFormat="false" ht="18.95" hidden="false" customHeight="true" outlineLevel="0" collapsed="false">
      <c r="A220" s="85" t="s">
        <v>2201</v>
      </c>
      <c r="B220" s="86" t="s">
        <v>2202</v>
      </c>
      <c r="C220" s="83" t="n">
        <v>37726.63</v>
      </c>
      <c r="D220" s="83" t="n">
        <v>159.84</v>
      </c>
      <c r="E220" s="83" t="n">
        <v>118.19</v>
      </c>
      <c r="F220" s="83" t="n">
        <v>28.19</v>
      </c>
      <c r="G220" s="83" t="n">
        <v>13.46</v>
      </c>
      <c r="H220" s="83"/>
      <c r="I220" s="83" t="n">
        <v>20624.11</v>
      </c>
      <c r="J220" s="83" t="n">
        <v>38.76</v>
      </c>
      <c r="K220" s="83"/>
      <c r="L220" s="83"/>
      <c r="M220" s="83"/>
      <c r="N220" s="83" t="n">
        <v>20552.64</v>
      </c>
      <c r="O220" s="83"/>
      <c r="P220" s="83"/>
      <c r="Q220" s="83" t="n">
        <v>3</v>
      </c>
      <c r="R220" s="83" t="n">
        <v>1.12</v>
      </c>
      <c r="S220" s="83" t="n">
        <v>28.59</v>
      </c>
      <c r="T220" s="83" t="n">
        <v>15842.73</v>
      </c>
      <c r="U220" s="83" t="n">
        <v>300</v>
      </c>
      <c r="V220" s="83" t="n">
        <v>550.95</v>
      </c>
      <c r="W220" s="83"/>
      <c r="X220" s="83"/>
      <c r="Y220" s="83"/>
      <c r="Z220" s="83" t="n">
        <v>14991.78</v>
      </c>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55"/>
      <c r="AX220" s="55"/>
      <c r="AY220" s="83" t="n">
        <v>1099.95</v>
      </c>
      <c r="AZ220" s="83" t="n">
        <v>1091.04</v>
      </c>
      <c r="BA220" s="83"/>
      <c r="BB220" s="83"/>
      <c r="BC220" s="83" t="n">
        <v>8.91</v>
      </c>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6"/>
      <c r="CF220" s="84"/>
    </row>
    <row r="221" customFormat="false" ht="18.95" hidden="false" customHeight="true" outlineLevel="0" collapsed="false">
      <c r="A221" s="85" t="s">
        <v>2203</v>
      </c>
      <c r="B221" s="86" t="s">
        <v>2204</v>
      </c>
      <c r="C221" s="83" t="n">
        <v>15065.79</v>
      </c>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t="n">
        <v>10413.7</v>
      </c>
      <c r="AJ221" s="83" t="n">
        <v>3724.89</v>
      </c>
      <c r="AK221" s="83" t="n">
        <v>6688.81</v>
      </c>
      <c r="AL221" s="83"/>
      <c r="AM221" s="83" t="n">
        <v>3476</v>
      </c>
      <c r="AN221" s="83" t="n">
        <v>3476</v>
      </c>
      <c r="AO221" s="83"/>
      <c r="AP221" s="83"/>
      <c r="AQ221" s="83"/>
      <c r="AR221" s="83"/>
      <c r="AS221" s="83"/>
      <c r="AT221" s="83"/>
      <c r="AU221" s="83"/>
      <c r="AV221" s="83"/>
      <c r="AW221" s="87"/>
      <c r="AX221" s="87"/>
      <c r="AY221" s="83" t="n">
        <v>1084.05</v>
      </c>
      <c r="AZ221" s="83" t="n">
        <v>118.8</v>
      </c>
      <c r="BA221" s="83"/>
      <c r="BB221" s="83"/>
      <c r="BC221" s="83" t="n">
        <v>627.25</v>
      </c>
      <c r="BD221" s="83" t="n">
        <v>338</v>
      </c>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t="n">
        <v>92.04</v>
      </c>
      <c r="CB221" s="83"/>
      <c r="CC221" s="83"/>
      <c r="CD221" s="83"/>
      <c r="CE221" s="92"/>
      <c r="CF221" s="68" t="n">
        <v>92.04</v>
      </c>
    </row>
    <row r="222" customFormat="false" ht="18.95" hidden="false" customHeight="true" outlineLevel="0" collapsed="false">
      <c r="A222" s="85"/>
      <c r="B222" s="85"/>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7"/>
      <c r="AX222" s="87"/>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92"/>
      <c r="CF222" s="68"/>
    </row>
    <row r="223" customFormat="false" ht="18.95" hidden="false" customHeight="true" outlineLevel="0" collapsed="false">
      <c r="A223" s="85" t="s">
        <v>2205</v>
      </c>
      <c r="B223" s="86" t="s">
        <v>2206</v>
      </c>
      <c r="C223" s="83" t="n">
        <v>340.95</v>
      </c>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t="n">
        <v>340.95</v>
      </c>
      <c r="AJ223" s="83" t="n">
        <v>317.61</v>
      </c>
      <c r="AK223" s="83" t="n">
        <v>23.34</v>
      </c>
      <c r="AL223" s="83"/>
      <c r="AM223" s="83"/>
      <c r="AN223" s="83"/>
      <c r="AO223" s="83"/>
      <c r="AP223" s="83"/>
      <c r="AQ223" s="83"/>
      <c r="AR223" s="83"/>
      <c r="AS223" s="83"/>
      <c r="AT223" s="83"/>
      <c r="AU223" s="83"/>
      <c r="AV223" s="83"/>
      <c r="AW223" s="55"/>
      <c r="AX223" s="55"/>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6"/>
      <c r="CF223" s="91"/>
    </row>
    <row r="224" customFormat="false" ht="18.95" hidden="false" customHeight="true" outlineLevel="0" collapsed="false">
      <c r="A224" s="66" t="s">
        <v>2207</v>
      </c>
      <c r="B224" s="67" t="s">
        <v>2208</v>
      </c>
      <c r="C224" s="83" t="n">
        <v>7618.27</v>
      </c>
      <c r="D224" s="83" t="n">
        <v>405</v>
      </c>
      <c r="E224" s="83" t="n">
        <v>299.1</v>
      </c>
      <c r="F224" s="83" t="n">
        <v>71.55</v>
      </c>
      <c r="G224" s="83" t="n">
        <v>34.35</v>
      </c>
      <c r="H224" s="83"/>
      <c r="I224" s="83" t="n">
        <v>1402.24</v>
      </c>
      <c r="J224" s="83" t="n">
        <v>119.79</v>
      </c>
      <c r="K224" s="83"/>
      <c r="L224" s="83" t="n">
        <v>6</v>
      </c>
      <c r="M224" s="83" t="n">
        <v>97</v>
      </c>
      <c r="N224" s="83" t="n">
        <v>929.35</v>
      </c>
      <c r="O224" s="83"/>
      <c r="P224" s="83"/>
      <c r="Q224" s="83" t="n">
        <v>29</v>
      </c>
      <c r="R224" s="83" t="n">
        <v>60</v>
      </c>
      <c r="S224" s="83" t="n">
        <v>161.1</v>
      </c>
      <c r="T224" s="83" t="n">
        <v>136.5</v>
      </c>
      <c r="U224" s="83"/>
      <c r="V224" s="83"/>
      <c r="W224" s="83"/>
      <c r="X224" s="83"/>
      <c r="Y224" s="83" t="n">
        <v>136.5</v>
      </c>
      <c r="Z224" s="83"/>
      <c r="AA224" s="83"/>
      <c r="AB224" s="83"/>
      <c r="AC224" s="83"/>
      <c r="AD224" s="83"/>
      <c r="AE224" s="83"/>
      <c r="AF224" s="83"/>
      <c r="AG224" s="83"/>
      <c r="AH224" s="83"/>
      <c r="AI224" s="83" t="n">
        <v>3638.16</v>
      </c>
      <c r="AJ224" s="83" t="n">
        <v>3083.35</v>
      </c>
      <c r="AK224" s="83" t="n">
        <v>554.81</v>
      </c>
      <c r="AL224" s="83"/>
      <c r="AM224" s="83" t="n">
        <v>720.12</v>
      </c>
      <c r="AN224" s="83" t="n">
        <v>506.85</v>
      </c>
      <c r="AO224" s="83" t="n">
        <v>213.27</v>
      </c>
      <c r="AP224" s="83"/>
      <c r="AQ224" s="83"/>
      <c r="AR224" s="83"/>
      <c r="AS224" s="83"/>
      <c r="AT224" s="83"/>
      <c r="AU224" s="83"/>
      <c r="AV224" s="83"/>
      <c r="AW224" s="83"/>
      <c r="AX224" s="83"/>
      <c r="AY224" s="83" t="n">
        <v>1316.25</v>
      </c>
      <c r="AZ224" s="83" t="n">
        <v>8.59</v>
      </c>
      <c r="BA224" s="83"/>
      <c r="BB224" s="83" t="n">
        <v>22.36</v>
      </c>
      <c r="BC224" s="83" t="n">
        <v>30.19</v>
      </c>
      <c r="BD224" s="83" t="n">
        <v>1255.11</v>
      </c>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row>
    <row r="225" customFormat="false" ht="18.95" hidden="false" customHeight="true" outlineLevel="0" collapsed="false">
      <c r="A225" s="85" t="s">
        <v>2209</v>
      </c>
      <c r="B225" s="86" t="s">
        <v>2210</v>
      </c>
      <c r="C225" s="83" t="n">
        <v>3210.42</v>
      </c>
      <c r="D225" s="83" t="n">
        <v>405</v>
      </c>
      <c r="E225" s="83" t="n">
        <v>299.1</v>
      </c>
      <c r="F225" s="83" t="n">
        <v>71.55</v>
      </c>
      <c r="G225" s="83" t="n">
        <v>34.35</v>
      </c>
      <c r="H225" s="83"/>
      <c r="I225" s="83" t="n">
        <v>1402.24</v>
      </c>
      <c r="J225" s="83" t="n">
        <v>119.79</v>
      </c>
      <c r="K225" s="83"/>
      <c r="L225" s="83" t="n">
        <v>6</v>
      </c>
      <c r="M225" s="83" t="n">
        <v>97</v>
      </c>
      <c r="N225" s="83" t="n">
        <v>929.35</v>
      </c>
      <c r="O225" s="83"/>
      <c r="P225" s="83"/>
      <c r="Q225" s="83" t="n">
        <v>29</v>
      </c>
      <c r="R225" s="83" t="n">
        <v>60</v>
      </c>
      <c r="S225" s="83" t="n">
        <v>161.1</v>
      </c>
      <c r="T225" s="83" t="n">
        <v>136.5</v>
      </c>
      <c r="U225" s="83"/>
      <c r="V225" s="83"/>
      <c r="W225" s="83"/>
      <c r="X225" s="83"/>
      <c r="Y225" s="83" t="n">
        <v>136.5</v>
      </c>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55"/>
      <c r="AX225" s="55"/>
      <c r="AY225" s="83" t="n">
        <v>1266.68</v>
      </c>
      <c r="AZ225" s="83" t="n">
        <v>5.03</v>
      </c>
      <c r="BA225" s="83"/>
      <c r="BB225" s="83"/>
      <c r="BC225" s="83" t="n">
        <v>6.54</v>
      </c>
      <c r="BD225" s="83" t="n">
        <v>1255.11</v>
      </c>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6"/>
      <c r="CF225" s="83"/>
    </row>
    <row r="226" customFormat="false" ht="18.95" hidden="false" customHeight="true" outlineLevel="0" collapsed="false">
      <c r="A226" s="85" t="s">
        <v>2211</v>
      </c>
      <c r="B226" s="86" t="s">
        <v>2212</v>
      </c>
      <c r="C226" s="83" t="n">
        <v>1954.72</v>
      </c>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t="n">
        <v>1777.51</v>
      </c>
      <c r="AJ226" s="83" t="n">
        <v>1476.66</v>
      </c>
      <c r="AK226" s="83" t="n">
        <v>300.85</v>
      </c>
      <c r="AL226" s="83"/>
      <c r="AM226" s="83" t="n">
        <v>150</v>
      </c>
      <c r="AN226" s="83" t="n">
        <v>150</v>
      </c>
      <c r="AO226" s="83"/>
      <c r="AP226" s="83"/>
      <c r="AQ226" s="83"/>
      <c r="AR226" s="83"/>
      <c r="AS226" s="83"/>
      <c r="AT226" s="83"/>
      <c r="AU226" s="83"/>
      <c r="AV226" s="83"/>
      <c r="AW226" s="55"/>
      <c r="AX226" s="55"/>
      <c r="AY226" s="83" t="n">
        <v>27.21</v>
      </c>
      <c r="AZ226" s="83" t="n">
        <v>3.56</v>
      </c>
      <c r="BA226" s="83"/>
      <c r="BB226" s="83"/>
      <c r="BC226" s="83" t="n">
        <v>23.65</v>
      </c>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6"/>
      <c r="CF226" s="83"/>
    </row>
    <row r="227" customFormat="false" ht="18.95" hidden="false" customHeight="true" outlineLevel="0" collapsed="false">
      <c r="A227" s="85" t="s">
        <v>2213</v>
      </c>
      <c r="B227" s="86" t="s">
        <v>2214</v>
      </c>
      <c r="C227" s="83" t="n">
        <v>1371.79</v>
      </c>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t="n">
        <v>1014.94</v>
      </c>
      <c r="AJ227" s="83" t="n">
        <v>901.81</v>
      </c>
      <c r="AK227" s="83" t="n">
        <v>113.13</v>
      </c>
      <c r="AL227" s="83"/>
      <c r="AM227" s="83" t="n">
        <v>356.85</v>
      </c>
      <c r="AN227" s="83" t="n">
        <v>356.85</v>
      </c>
      <c r="AO227" s="83"/>
      <c r="AP227" s="83"/>
      <c r="AQ227" s="83"/>
      <c r="AR227" s="83"/>
      <c r="AS227" s="83"/>
      <c r="AT227" s="83"/>
      <c r="AU227" s="83"/>
      <c r="AV227" s="83"/>
      <c r="AW227" s="55"/>
      <c r="AX227" s="55"/>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6"/>
      <c r="CF227" s="83"/>
    </row>
    <row r="228" customFormat="false" ht="18.95" hidden="false" customHeight="true" outlineLevel="0" collapsed="false">
      <c r="A228" s="85" t="s">
        <v>2215</v>
      </c>
      <c r="B228" s="86" t="s">
        <v>2216</v>
      </c>
      <c r="C228" s="83" t="n">
        <v>475.51</v>
      </c>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t="n">
        <v>475.51</v>
      </c>
      <c r="AJ228" s="83" t="n">
        <v>446.69</v>
      </c>
      <c r="AK228" s="83" t="n">
        <v>28.82</v>
      </c>
      <c r="AL228" s="83"/>
      <c r="AM228" s="83"/>
      <c r="AN228" s="83"/>
      <c r="AO228" s="83"/>
      <c r="AP228" s="83"/>
      <c r="AQ228" s="83"/>
      <c r="AR228" s="83"/>
      <c r="AS228" s="83"/>
      <c r="AT228" s="83"/>
      <c r="AU228" s="83"/>
      <c r="AV228" s="83"/>
      <c r="AW228" s="55"/>
      <c r="AX228" s="55"/>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6"/>
      <c r="CF228" s="83"/>
    </row>
    <row r="229" customFormat="false" ht="18.95" hidden="false" customHeight="true" outlineLevel="0" collapsed="false">
      <c r="A229" s="85" t="s">
        <v>2217</v>
      </c>
      <c r="B229" s="86" t="s">
        <v>2218</v>
      </c>
      <c r="C229" s="83" t="n">
        <v>605.83</v>
      </c>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t="n">
        <v>370.2</v>
      </c>
      <c r="AJ229" s="83" t="n">
        <v>258.19</v>
      </c>
      <c r="AK229" s="83" t="n">
        <v>112.01</v>
      </c>
      <c r="AL229" s="83"/>
      <c r="AM229" s="83" t="n">
        <v>213.27</v>
      </c>
      <c r="AN229" s="83"/>
      <c r="AO229" s="83" t="n">
        <v>213.27</v>
      </c>
      <c r="AP229" s="83"/>
      <c r="AQ229" s="83"/>
      <c r="AR229" s="83"/>
      <c r="AS229" s="83"/>
      <c r="AT229" s="83"/>
      <c r="AU229" s="83"/>
      <c r="AV229" s="83"/>
      <c r="AW229" s="55"/>
      <c r="AX229" s="55"/>
      <c r="AY229" s="83" t="n">
        <v>22.36</v>
      </c>
      <c r="AZ229" s="83"/>
      <c r="BA229" s="83"/>
      <c r="BB229" s="83" t="n">
        <v>22.36</v>
      </c>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6"/>
      <c r="CF229" s="83"/>
    </row>
    <row r="230" customFormat="false" ht="18.95" hidden="false" customHeight="true" outlineLevel="0" collapsed="false">
      <c r="A230" s="66" t="s">
        <v>2219</v>
      </c>
      <c r="B230" s="67" t="s">
        <v>2220</v>
      </c>
      <c r="C230" s="83" t="n">
        <v>2469.22</v>
      </c>
      <c r="D230" s="83" t="n">
        <v>167.53</v>
      </c>
      <c r="E230" s="83" t="n">
        <v>120.88</v>
      </c>
      <c r="F230" s="83" t="n">
        <v>28.97</v>
      </c>
      <c r="G230" s="83" t="n">
        <v>13.88</v>
      </c>
      <c r="H230" s="83" t="n">
        <v>3.8</v>
      </c>
      <c r="I230" s="83" t="n">
        <v>148.98</v>
      </c>
      <c r="J230" s="83" t="n">
        <v>90.58</v>
      </c>
      <c r="K230" s="83"/>
      <c r="L230" s="83"/>
      <c r="M230" s="83"/>
      <c r="N230" s="83" t="n">
        <v>44.3</v>
      </c>
      <c r="O230" s="83"/>
      <c r="P230" s="83"/>
      <c r="Q230" s="83" t="n">
        <v>2.2</v>
      </c>
      <c r="R230" s="83" t="n">
        <v>7.5</v>
      </c>
      <c r="S230" s="83" t="n">
        <v>4.4</v>
      </c>
      <c r="T230" s="83"/>
      <c r="U230" s="83"/>
      <c r="V230" s="83"/>
      <c r="W230" s="83"/>
      <c r="X230" s="83"/>
      <c r="Y230" s="83"/>
      <c r="Z230" s="83"/>
      <c r="AA230" s="83"/>
      <c r="AB230" s="83"/>
      <c r="AC230" s="83"/>
      <c r="AD230" s="83"/>
      <c r="AE230" s="83"/>
      <c r="AF230" s="83"/>
      <c r="AG230" s="83"/>
      <c r="AH230" s="83"/>
      <c r="AI230" s="83" t="n">
        <v>2115.93</v>
      </c>
      <c r="AJ230" s="83" t="n">
        <v>1960.35</v>
      </c>
      <c r="AK230" s="83" t="n">
        <v>155.58</v>
      </c>
      <c r="AL230" s="83"/>
      <c r="AM230" s="83" t="n">
        <v>9</v>
      </c>
      <c r="AN230" s="83" t="n">
        <v>9</v>
      </c>
      <c r="AO230" s="83"/>
      <c r="AP230" s="83"/>
      <c r="AQ230" s="83"/>
      <c r="AR230" s="83"/>
      <c r="AS230" s="83"/>
      <c r="AT230" s="83"/>
      <c r="AU230" s="83"/>
      <c r="AV230" s="83"/>
      <c r="AW230" s="83"/>
      <c r="AX230" s="83"/>
      <c r="AY230" s="83" t="n">
        <v>27.78</v>
      </c>
      <c r="AZ230" s="83" t="n">
        <v>16.1</v>
      </c>
      <c r="BA230" s="83"/>
      <c r="BB230" s="83"/>
      <c r="BC230" s="83" t="n">
        <v>11.68</v>
      </c>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row>
    <row r="231" customFormat="false" ht="18.95" hidden="false" customHeight="true" outlineLevel="0" collapsed="false">
      <c r="A231" s="85" t="s">
        <v>2221</v>
      </c>
      <c r="B231" s="86" t="s">
        <v>2222</v>
      </c>
      <c r="C231" s="83" t="n">
        <v>317.79</v>
      </c>
      <c r="D231" s="83" t="n">
        <v>167.53</v>
      </c>
      <c r="E231" s="83" t="n">
        <v>120.88</v>
      </c>
      <c r="F231" s="83" t="n">
        <v>28.97</v>
      </c>
      <c r="G231" s="83" t="n">
        <v>13.88</v>
      </c>
      <c r="H231" s="83" t="n">
        <v>3.8</v>
      </c>
      <c r="I231" s="83" t="n">
        <v>148.98</v>
      </c>
      <c r="J231" s="83" t="n">
        <v>90.58</v>
      </c>
      <c r="K231" s="83"/>
      <c r="L231" s="83"/>
      <c r="M231" s="83"/>
      <c r="N231" s="83" t="n">
        <v>44.3</v>
      </c>
      <c r="O231" s="83"/>
      <c r="P231" s="83"/>
      <c r="Q231" s="83" t="n">
        <v>2.2</v>
      </c>
      <c r="R231" s="83" t="n">
        <v>7.5</v>
      </c>
      <c r="S231" s="83" t="n">
        <v>4.4</v>
      </c>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55"/>
      <c r="AX231" s="55"/>
      <c r="AY231" s="83" t="n">
        <v>1.28</v>
      </c>
      <c r="AZ231" s="83"/>
      <c r="BA231" s="83"/>
      <c r="BB231" s="83"/>
      <c r="BC231" s="83" t="n">
        <v>1.28</v>
      </c>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6"/>
      <c r="CF231" s="83"/>
    </row>
    <row r="232" customFormat="false" ht="18.95" hidden="false" customHeight="true" outlineLevel="0" collapsed="false">
      <c r="A232" s="85" t="s">
        <v>2223</v>
      </c>
      <c r="B232" s="86" t="s">
        <v>2224</v>
      </c>
      <c r="C232" s="83" t="n">
        <v>2151.43</v>
      </c>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t="n">
        <v>2115.93</v>
      </c>
      <c r="AJ232" s="83" t="n">
        <v>1960.35</v>
      </c>
      <c r="AK232" s="83" t="n">
        <v>155.58</v>
      </c>
      <c r="AL232" s="83"/>
      <c r="AM232" s="83" t="n">
        <v>9</v>
      </c>
      <c r="AN232" s="83" t="n">
        <v>9</v>
      </c>
      <c r="AO232" s="83"/>
      <c r="AP232" s="83"/>
      <c r="AQ232" s="83"/>
      <c r="AR232" s="83"/>
      <c r="AS232" s="83"/>
      <c r="AT232" s="83"/>
      <c r="AU232" s="83"/>
      <c r="AV232" s="83"/>
      <c r="AW232" s="55"/>
      <c r="AX232" s="55"/>
      <c r="AY232" s="83" t="n">
        <v>26.5</v>
      </c>
      <c r="AZ232" s="83" t="n">
        <v>16.1</v>
      </c>
      <c r="BA232" s="83"/>
      <c r="BB232" s="83"/>
      <c r="BC232" s="83" t="n">
        <v>10.4</v>
      </c>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6"/>
      <c r="CF232" s="83"/>
    </row>
    <row r="233" customFormat="false" ht="18.95" hidden="false" customHeight="true" outlineLevel="0" collapsed="false">
      <c r="A233" s="66" t="s">
        <v>2225</v>
      </c>
      <c r="B233" s="67" t="s">
        <v>2226</v>
      </c>
      <c r="C233" s="83" t="n">
        <v>1016.53</v>
      </c>
      <c r="D233" s="83"/>
      <c r="E233" s="83"/>
      <c r="F233" s="83"/>
      <c r="G233" s="83"/>
      <c r="H233" s="83"/>
      <c r="I233" s="83" t="n">
        <v>453.13</v>
      </c>
      <c r="J233" s="83" t="n">
        <v>161.05</v>
      </c>
      <c r="K233" s="83"/>
      <c r="L233" s="83"/>
      <c r="M233" s="83"/>
      <c r="N233" s="83" t="n">
        <v>232.08</v>
      </c>
      <c r="O233" s="83"/>
      <c r="P233" s="83"/>
      <c r="Q233" s="83"/>
      <c r="R233" s="83" t="n">
        <v>40</v>
      </c>
      <c r="S233" s="83" t="n">
        <v>20</v>
      </c>
      <c r="T233" s="83"/>
      <c r="U233" s="83"/>
      <c r="V233" s="83"/>
      <c r="W233" s="83"/>
      <c r="X233" s="83"/>
      <c r="Y233" s="83"/>
      <c r="Z233" s="83"/>
      <c r="AA233" s="83"/>
      <c r="AB233" s="83"/>
      <c r="AC233" s="83"/>
      <c r="AD233" s="83"/>
      <c r="AE233" s="83"/>
      <c r="AF233" s="83"/>
      <c r="AG233" s="83"/>
      <c r="AH233" s="83"/>
      <c r="AI233" s="83" t="n">
        <v>480</v>
      </c>
      <c r="AJ233" s="83"/>
      <c r="AK233" s="83" t="n">
        <v>480</v>
      </c>
      <c r="AL233" s="83"/>
      <c r="AM233" s="83"/>
      <c r="AN233" s="83"/>
      <c r="AO233" s="83"/>
      <c r="AP233" s="83" t="n">
        <v>53.4</v>
      </c>
      <c r="AQ233" s="83" t="n">
        <v>53.4</v>
      </c>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t="n">
        <v>30</v>
      </c>
      <c r="CB233" s="83"/>
      <c r="CC233" s="83"/>
      <c r="CD233" s="83"/>
      <c r="CE233" s="83"/>
      <c r="CF233" s="84" t="n">
        <v>30</v>
      </c>
    </row>
    <row r="234" customFormat="false" ht="18.95" hidden="false" customHeight="true" outlineLevel="0" collapsed="false">
      <c r="A234" s="85" t="s">
        <v>2227</v>
      </c>
      <c r="B234" s="86" t="s">
        <v>2228</v>
      </c>
      <c r="C234" s="83" t="n">
        <v>1016.53</v>
      </c>
      <c r="D234" s="83"/>
      <c r="E234" s="83"/>
      <c r="F234" s="83"/>
      <c r="G234" s="83"/>
      <c r="H234" s="83"/>
      <c r="I234" s="83" t="n">
        <v>453.13</v>
      </c>
      <c r="J234" s="83" t="n">
        <v>161.05</v>
      </c>
      <c r="K234" s="83"/>
      <c r="L234" s="83"/>
      <c r="M234" s="83"/>
      <c r="N234" s="83" t="n">
        <v>232.08</v>
      </c>
      <c r="O234" s="83"/>
      <c r="P234" s="83"/>
      <c r="Q234" s="83"/>
      <c r="R234" s="83" t="n">
        <v>40</v>
      </c>
      <c r="S234" s="83" t="n">
        <v>20</v>
      </c>
      <c r="T234" s="83"/>
      <c r="U234" s="83"/>
      <c r="V234" s="83"/>
      <c r="W234" s="83"/>
      <c r="X234" s="83"/>
      <c r="Y234" s="83"/>
      <c r="Z234" s="83"/>
      <c r="AA234" s="83"/>
      <c r="AB234" s="83"/>
      <c r="AC234" s="83"/>
      <c r="AD234" s="83"/>
      <c r="AE234" s="83"/>
      <c r="AF234" s="83"/>
      <c r="AG234" s="83"/>
      <c r="AH234" s="83"/>
      <c r="AI234" s="83" t="n">
        <v>480</v>
      </c>
      <c r="AJ234" s="83"/>
      <c r="AK234" s="83" t="n">
        <v>480</v>
      </c>
      <c r="AL234" s="83"/>
      <c r="AM234" s="83"/>
      <c r="AN234" s="83"/>
      <c r="AO234" s="83"/>
      <c r="AP234" s="83" t="n">
        <v>53.4</v>
      </c>
      <c r="AQ234" s="83" t="n">
        <v>53.4</v>
      </c>
      <c r="AR234" s="83"/>
      <c r="AS234" s="83"/>
      <c r="AT234" s="83"/>
      <c r="AU234" s="83"/>
      <c r="AV234" s="83"/>
      <c r="AW234" s="87"/>
      <c r="AX234" s="87"/>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t="n">
        <v>30</v>
      </c>
      <c r="CB234" s="83"/>
      <c r="CC234" s="83"/>
      <c r="CD234" s="83"/>
      <c r="CE234" s="92"/>
      <c r="CF234" s="68" t="n">
        <v>30</v>
      </c>
    </row>
    <row r="235" customFormat="false" ht="18.95" hidden="false" customHeight="true" outlineLevel="0" collapsed="false">
      <c r="A235" s="85"/>
      <c r="B235" s="85"/>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7"/>
      <c r="AX235" s="87"/>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92"/>
      <c r="CF235" s="68"/>
    </row>
    <row r="236" customFormat="false" ht="18.95" hidden="false" customHeight="true" outlineLevel="0" collapsed="false">
      <c r="A236" s="66" t="s">
        <v>2229</v>
      </c>
      <c r="B236" s="67" t="s">
        <v>2230</v>
      </c>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91"/>
    </row>
    <row r="237" customFormat="false" ht="18.95" hidden="false" customHeight="true" outlineLevel="0" collapsed="false">
      <c r="A237" s="85" t="s">
        <v>2231</v>
      </c>
      <c r="B237" s="86" t="s">
        <v>2232</v>
      </c>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55"/>
      <c r="AX237" s="55"/>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6"/>
      <c r="CF237" s="83"/>
    </row>
    <row r="238" customFormat="false" ht="18.95" hidden="false" customHeight="true" outlineLevel="0" collapsed="false">
      <c r="A238" s="66" t="s">
        <v>2233</v>
      </c>
      <c r="B238" s="67" t="s">
        <v>2234</v>
      </c>
      <c r="C238" s="83" t="n">
        <v>105464.36</v>
      </c>
      <c r="D238" s="83" t="n">
        <v>1299.63</v>
      </c>
      <c r="E238" s="83" t="n">
        <v>865.99</v>
      </c>
      <c r="F238" s="83" t="n">
        <v>304.21</v>
      </c>
      <c r="G238" s="83" t="n">
        <v>99.19</v>
      </c>
      <c r="H238" s="83" t="n">
        <v>30.24</v>
      </c>
      <c r="I238" s="83" t="n">
        <v>1009.31</v>
      </c>
      <c r="J238" s="83" t="n">
        <v>232.31</v>
      </c>
      <c r="K238" s="83"/>
      <c r="L238" s="83" t="n">
        <v>14</v>
      </c>
      <c r="M238" s="83" t="n">
        <v>0.2</v>
      </c>
      <c r="N238" s="83" t="n">
        <v>337.7</v>
      </c>
      <c r="O238" s="83"/>
      <c r="P238" s="83"/>
      <c r="Q238" s="83" t="n">
        <v>18</v>
      </c>
      <c r="R238" s="83" t="n">
        <v>171.52</v>
      </c>
      <c r="S238" s="83" t="n">
        <v>235.58</v>
      </c>
      <c r="T238" s="83" t="n">
        <v>4002.98</v>
      </c>
      <c r="U238" s="83"/>
      <c r="V238" s="83"/>
      <c r="W238" s="83"/>
      <c r="X238" s="83"/>
      <c r="Y238" s="83" t="n">
        <v>2.98</v>
      </c>
      <c r="Z238" s="83"/>
      <c r="AA238" s="83" t="n">
        <v>4000</v>
      </c>
      <c r="AB238" s="83"/>
      <c r="AC238" s="83"/>
      <c r="AD238" s="83"/>
      <c r="AE238" s="83"/>
      <c r="AF238" s="83"/>
      <c r="AG238" s="83"/>
      <c r="AH238" s="83"/>
      <c r="AI238" s="83" t="n">
        <v>8107.11</v>
      </c>
      <c r="AJ238" s="83" t="n">
        <v>5456.91</v>
      </c>
      <c r="AK238" s="83" t="n">
        <v>2650.2</v>
      </c>
      <c r="AL238" s="83"/>
      <c r="AM238" s="83" t="n">
        <v>4126.7</v>
      </c>
      <c r="AN238" s="83" t="n">
        <v>1200.7</v>
      </c>
      <c r="AO238" s="83" t="n">
        <v>2926</v>
      </c>
      <c r="AP238" s="83" t="n">
        <v>249.5</v>
      </c>
      <c r="AQ238" s="83" t="n">
        <v>249.5</v>
      </c>
      <c r="AR238" s="83"/>
      <c r="AS238" s="83"/>
      <c r="AT238" s="83"/>
      <c r="AU238" s="83"/>
      <c r="AV238" s="83"/>
      <c r="AW238" s="83"/>
      <c r="AX238" s="83"/>
      <c r="AY238" s="83" t="n">
        <v>46309.43</v>
      </c>
      <c r="AZ238" s="83" t="n">
        <v>45190.55</v>
      </c>
      <c r="BA238" s="83" t="n">
        <v>8</v>
      </c>
      <c r="BB238" s="83"/>
      <c r="BC238" s="83" t="n">
        <v>496.18</v>
      </c>
      <c r="BD238" s="83" t="n">
        <v>614.7</v>
      </c>
      <c r="BE238" s="83" t="n">
        <v>40359.7</v>
      </c>
      <c r="BF238" s="83" t="n">
        <v>40359.7</v>
      </c>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row>
    <row r="239" customFormat="false" ht="18.95" hidden="false" customHeight="true" outlineLevel="0" collapsed="false">
      <c r="A239" s="66" t="s">
        <v>2235</v>
      </c>
      <c r="B239" s="67" t="s">
        <v>2236</v>
      </c>
      <c r="C239" s="83" t="n">
        <v>18749.63</v>
      </c>
      <c r="D239" s="83" t="n">
        <v>311.18</v>
      </c>
      <c r="E239" s="83" t="n">
        <v>229.65</v>
      </c>
      <c r="F239" s="83" t="n">
        <v>55.15</v>
      </c>
      <c r="G239" s="83" t="n">
        <v>26.38</v>
      </c>
      <c r="H239" s="83"/>
      <c r="I239" s="83" t="n">
        <v>245.87</v>
      </c>
      <c r="J239" s="83" t="n">
        <v>48.67</v>
      </c>
      <c r="K239" s="83"/>
      <c r="L239" s="83"/>
      <c r="M239" s="83"/>
      <c r="N239" s="83" t="n">
        <v>21.2</v>
      </c>
      <c r="O239" s="83"/>
      <c r="P239" s="83"/>
      <c r="Q239" s="83" t="n">
        <v>3</v>
      </c>
      <c r="R239" s="83" t="n">
        <v>3</v>
      </c>
      <c r="S239" s="83" t="n">
        <v>170</v>
      </c>
      <c r="T239" s="83"/>
      <c r="U239" s="83"/>
      <c r="V239" s="83"/>
      <c r="W239" s="83"/>
      <c r="X239" s="83"/>
      <c r="Y239" s="83"/>
      <c r="Z239" s="83"/>
      <c r="AA239" s="83"/>
      <c r="AB239" s="83"/>
      <c r="AC239" s="83"/>
      <c r="AD239" s="83"/>
      <c r="AE239" s="83"/>
      <c r="AF239" s="83"/>
      <c r="AG239" s="83"/>
      <c r="AH239" s="83"/>
      <c r="AI239" s="83" t="n">
        <v>4166.44</v>
      </c>
      <c r="AJ239" s="83" t="n">
        <v>3096.02</v>
      </c>
      <c r="AK239" s="83" t="n">
        <v>1070.42</v>
      </c>
      <c r="AL239" s="83"/>
      <c r="AM239" s="83" t="n">
        <v>4126.7</v>
      </c>
      <c r="AN239" s="83" t="n">
        <v>1200.7</v>
      </c>
      <c r="AO239" s="83" t="n">
        <v>2926</v>
      </c>
      <c r="AP239" s="83"/>
      <c r="AQ239" s="83"/>
      <c r="AR239" s="83"/>
      <c r="AS239" s="83"/>
      <c r="AT239" s="83"/>
      <c r="AU239" s="83"/>
      <c r="AV239" s="83"/>
      <c r="AW239" s="83"/>
      <c r="AX239" s="83"/>
      <c r="AY239" s="83" t="n">
        <v>9899.44</v>
      </c>
      <c r="AZ239" s="83" t="n">
        <v>9844.39</v>
      </c>
      <c r="BA239" s="83"/>
      <c r="BB239" s="83"/>
      <c r="BC239" s="83" t="n">
        <v>53.05</v>
      </c>
      <c r="BD239" s="83" t="n">
        <v>2</v>
      </c>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row>
    <row r="240" customFormat="false" ht="18.95" hidden="false" customHeight="true" outlineLevel="0" collapsed="false">
      <c r="A240" s="85" t="s">
        <v>2237</v>
      </c>
      <c r="B240" s="86" t="s">
        <v>2238</v>
      </c>
      <c r="C240" s="83" t="n">
        <v>10389.16</v>
      </c>
      <c r="D240" s="83" t="n">
        <v>311.18</v>
      </c>
      <c r="E240" s="83" t="n">
        <v>229.65</v>
      </c>
      <c r="F240" s="83" t="n">
        <v>55.15</v>
      </c>
      <c r="G240" s="83" t="n">
        <v>26.38</v>
      </c>
      <c r="H240" s="83"/>
      <c r="I240" s="83" t="n">
        <v>245.87</v>
      </c>
      <c r="J240" s="83" t="n">
        <v>48.67</v>
      </c>
      <c r="K240" s="83"/>
      <c r="L240" s="83"/>
      <c r="M240" s="83"/>
      <c r="N240" s="83" t="n">
        <v>21.2</v>
      </c>
      <c r="O240" s="83"/>
      <c r="P240" s="83"/>
      <c r="Q240" s="83" t="n">
        <v>3</v>
      </c>
      <c r="R240" s="83" t="n">
        <v>3</v>
      </c>
      <c r="S240" s="83" t="n">
        <v>170</v>
      </c>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55"/>
      <c r="AX240" s="55"/>
      <c r="AY240" s="83" t="n">
        <v>9832.11</v>
      </c>
      <c r="AZ240" s="83" t="n">
        <v>9823.34</v>
      </c>
      <c r="BA240" s="83"/>
      <c r="BB240" s="83"/>
      <c r="BC240" s="83" t="n">
        <v>8.77</v>
      </c>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6"/>
      <c r="CF240" s="83"/>
    </row>
    <row r="241" customFormat="false" ht="18.95" hidden="false" customHeight="true" outlineLevel="0" collapsed="false">
      <c r="A241" s="85" t="s">
        <v>2239</v>
      </c>
      <c r="B241" s="86" t="s">
        <v>2240</v>
      </c>
      <c r="C241" s="83" t="n">
        <v>1808.36</v>
      </c>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t="n">
        <v>1790.18</v>
      </c>
      <c r="AJ241" s="83" t="n">
        <v>1149.92</v>
      </c>
      <c r="AK241" s="83" t="n">
        <v>640.26</v>
      </c>
      <c r="AL241" s="83"/>
      <c r="AM241" s="83"/>
      <c r="AN241" s="83"/>
      <c r="AO241" s="83"/>
      <c r="AP241" s="83"/>
      <c r="AQ241" s="83"/>
      <c r="AR241" s="83"/>
      <c r="AS241" s="83"/>
      <c r="AT241" s="83"/>
      <c r="AU241" s="83"/>
      <c r="AV241" s="83"/>
      <c r="AW241" s="55"/>
      <c r="AX241" s="55"/>
      <c r="AY241" s="83" t="n">
        <v>18.18</v>
      </c>
      <c r="AZ241" s="83" t="n">
        <v>3.34</v>
      </c>
      <c r="BA241" s="83"/>
      <c r="BB241" s="83"/>
      <c r="BC241" s="83" t="n">
        <v>14.84</v>
      </c>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6"/>
      <c r="CF241" s="83"/>
    </row>
    <row r="242" customFormat="false" ht="18.95" hidden="false" customHeight="true" outlineLevel="0" collapsed="false">
      <c r="A242" s="85" t="s">
        <v>2241</v>
      </c>
      <c r="B242" s="86" t="s">
        <v>2242</v>
      </c>
      <c r="C242" s="83" t="n">
        <v>612.37</v>
      </c>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t="n">
        <v>602.08</v>
      </c>
      <c r="AJ242" s="83" t="n">
        <v>545.39</v>
      </c>
      <c r="AK242" s="83" t="n">
        <v>56.69</v>
      </c>
      <c r="AL242" s="83"/>
      <c r="AM242" s="83"/>
      <c r="AN242" s="83"/>
      <c r="AO242" s="83"/>
      <c r="AP242" s="83"/>
      <c r="AQ242" s="83"/>
      <c r="AR242" s="83"/>
      <c r="AS242" s="83"/>
      <c r="AT242" s="83"/>
      <c r="AU242" s="83"/>
      <c r="AV242" s="83"/>
      <c r="AW242" s="55"/>
      <c r="AX242" s="55"/>
      <c r="AY242" s="83" t="n">
        <v>10.29</v>
      </c>
      <c r="AZ242" s="83" t="n">
        <v>2.21</v>
      </c>
      <c r="BA242" s="83"/>
      <c r="BB242" s="83"/>
      <c r="BC242" s="83" t="n">
        <v>8.08</v>
      </c>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6"/>
      <c r="CF242" s="83"/>
    </row>
    <row r="243" customFormat="false" ht="18.95" hidden="false" customHeight="true" outlineLevel="0" collapsed="false">
      <c r="A243" s="85" t="s">
        <v>2243</v>
      </c>
      <c r="B243" s="86" t="s">
        <v>2244</v>
      </c>
      <c r="C243" s="83" t="n">
        <v>924.55</v>
      </c>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t="n">
        <v>902.88</v>
      </c>
      <c r="AJ243" s="83" t="n">
        <v>622.15</v>
      </c>
      <c r="AK243" s="83" t="n">
        <v>280.73</v>
      </c>
      <c r="AL243" s="83"/>
      <c r="AM243" s="83"/>
      <c r="AN243" s="83"/>
      <c r="AO243" s="83"/>
      <c r="AP243" s="83"/>
      <c r="AQ243" s="83"/>
      <c r="AR243" s="83"/>
      <c r="AS243" s="83"/>
      <c r="AT243" s="83"/>
      <c r="AU243" s="83"/>
      <c r="AV243" s="83"/>
      <c r="AW243" s="55"/>
      <c r="AX243" s="55"/>
      <c r="AY243" s="83" t="n">
        <v>21.67</v>
      </c>
      <c r="AZ243" s="83" t="n">
        <v>5</v>
      </c>
      <c r="BA243" s="83"/>
      <c r="BB243" s="83"/>
      <c r="BC243" s="83" t="n">
        <v>14.67</v>
      </c>
      <c r="BD243" s="83" t="n">
        <v>2</v>
      </c>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6"/>
      <c r="CF243" s="83"/>
    </row>
    <row r="244" customFormat="false" ht="18.95" hidden="false" customHeight="true" outlineLevel="0" collapsed="false">
      <c r="A244" s="85" t="s">
        <v>2245</v>
      </c>
      <c r="B244" s="86" t="s">
        <v>2246</v>
      </c>
      <c r="C244" s="83" t="n">
        <v>999.2</v>
      </c>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t="n">
        <v>92.5</v>
      </c>
      <c r="AJ244" s="83" t="n">
        <v>40</v>
      </c>
      <c r="AK244" s="83" t="n">
        <v>52.5</v>
      </c>
      <c r="AL244" s="83"/>
      <c r="AM244" s="83" t="n">
        <v>900.7</v>
      </c>
      <c r="AN244" s="83" t="n">
        <v>900.7</v>
      </c>
      <c r="AO244" s="83"/>
      <c r="AP244" s="83"/>
      <c r="AQ244" s="83"/>
      <c r="AR244" s="83"/>
      <c r="AS244" s="83"/>
      <c r="AT244" s="83"/>
      <c r="AU244" s="83"/>
      <c r="AV244" s="83"/>
      <c r="AW244" s="55"/>
      <c r="AX244" s="55"/>
      <c r="AY244" s="83" t="n">
        <v>6</v>
      </c>
      <c r="AZ244" s="83" t="n">
        <v>6</v>
      </c>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6"/>
      <c r="CF244" s="83"/>
    </row>
    <row r="245" customFormat="false" ht="18.95" hidden="false" customHeight="true" outlineLevel="0" collapsed="false">
      <c r="A245" s="85" t="s">
        <v>2247</v>
      </c>
      <c r="B245" s="86" t="s">
        <v>2248</v>
      </c>
      <c r="C245" s="83" t="n">
        <v>3544.47</v>
      </c>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t="n">
        <v>313.97</v>
      </c>
      <c r="AJ245" s="83" t="n">
        <v>302.21</v>
      </c>
      <c r="AK245" s="83" t="n">
        <v>11.76</v>
      </c>
      <c r="AL245" s="83"/>
      <c r="AM245" s="83" t="n">
        <v>3226</v>
      </c>
      <c r="AN245" s="83" t="n">
        <v>300</v>
      </c>
      <c r="AO245" s="83" t="n">
        <v>2926</v>
      </c>
      <c r="AP245" s="83"/>
      <c r="AQ245" s="83"/>
      <c r="AR245" s="83"/>
      <c r="AS245" s="83"/>
      <c r="AT245" s="83"/>
      <c r="AU245" s="83"/>
      <c r="AV245" s="83"/>
      <c r="AW245" s="55"/>
      <c r="AX245" s="55"/>
      <c r="AY245" s="83" t="n">
        <v>4.5</v>
      </c>
      <c r="AZ245" s="83" t="n">
        <v>4.5</v>
      </c>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6"/>
      <c r="CF245" s="83"/>
    </row>
    <row r="246" customFormat="false" ht="18.95" hidden="false" customHeight="true" outlineLevel="0" collapsed="false">
      <c r="A246" s="85" t="s">
        <v>2249</v>
      </c>
      <c r="B246" s="86" t="s">
        <v>2250</v>
      </c>
      <c r="C246" s="83" t="n">
        <v>471.52</v>
      </c>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t="n">
        <v>464.83</v>
      </c>
      <c r="AJ246" s="83" t="n">
        <v>436.35</v>
      </c>
      <c r="AK246" s="83" t="n">
        <v>28.48</v>
      </c>
      <c r="AL246" s="83"/>
      <c r="AM246" s="83"/>
      <c r="AN246" s="83"/>
      <c r="AO246" s="83"/>
      <c r="AP246" s="83"/>
      <c r="AQ246" s="83"/>
      <c r="AR246" s="83"/>
      <c r="AS246" s="83"/>
      <c r="AT246" s="83"/>
      <c r="AU246" s="83"/>
      <c r="AV246" s="83"/>
      <c r="AW246" s="55"/>
      <c r="AX246" s="55"/>
      <c r="AY246" s="83" t="n">
        <v>6.69</v>
      </c>
      <c r="AZ246" s="83"/>
      <c r="BA246" s="83"/>
      <c r="BB246" s="83"/>
      <c r="BC246" s="83" t="n">
        <v>6.69</v>
      </c>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6"/>
      <c r="CF246" s="83"/>
    </row>
    <row r="247" customFormat="false" ht="18.95" hidden="false" customHeight="true" outlineLevel="0" collapsed="false">
      <c r="A247" s="85" t="s">
        <v>2251</v>
      </c>
      <c r="B247" s="86" t="s">
        <v>2252</v>
      </c>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55"/>
      <c r="AX247" s="55"/>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6"/>
      <c r="CF247" s="83"/>
    </row>
    <row r="248" customFormat="false" ht="18.95" hidden="false" customHeight="true" outlineLevel="0" collapsed="false">
      <c r="A248" s="85" t="s">
        <v>2253</v>
      </c>
      <c r="B248" s="86" t="s">
        <v>2254</v>
      </c>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55"/>
      <c r="AX248" s="55"/>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6"/>
      <c r="CF248" s="83"/>
    </row>
    <row r="249" customFormat="false" ht="18.95" hidden="false" customHeight="true" outlineLevel="0" collapsed="false">
      <c r="A249" s="85" t="s">
        <v>2255</v>
      </c>
      <c r="B249" s="86" t="s">
        <v>2256</v>
      </c>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55"/>
      <c r="AX249" s="55"/>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6"/>
      <c r="CF249" s="83"/>
    </row>
    <row r="250" customFormat="false" ht="18.95" hidden="false" customHeight="true" outlineLevel="0" collapsed="false">
      <c r="A250" s="66" t="s">
        <v>2257</v>
      </c>
      <c r="B250" s="67" t="s">
        <v>2258</v>
      </c>
      <c r="C250" s="83" t="n">
        <v>65620.48</v>
      </c>
      <c r="D250" s="83" t="n">
        <v>96</v>
      </c>
      <c r="E250" s="83"/>
      <c r="F250" s="83" t="n">
        <v>96</v>
      </c>
      <c r="G250" s="83"/>
      <c r="H250" s="83"/>
      <c r="I250" s="83" t="n">
        <v>14</v>
      </c>
      <c r="J250" s="83"/>
      <c r="K250" s="83"/>
      <c r="L250" s="83"/>
      <c r="M250" s="83"/>
      <c r="N250" s="83"/>
      <c r="O250" s="83"/>
      <c r="P250" s="83"/>
      <c r="Q250" s="83"/>
      <c r="R250" s="83" t="n">
        <v>2</v>
      </c>
      <c r="S250" s="83" t="n">
        <v>12</v>
      </c>
      <c r="T250" s="83" t="n">
        <v>4000</v>
      </c>
      <c r="U250" s="83"/>
      <c r="V250" s="83"/>
      <c r="W250" s="83"/>
      <c r="X250" s="83"/>
      <c r="Y250" s="83"/>
      <c r="Z250" s="83"/>
      <c r="AA250" s="83" t="n">
        <v>4000</v>
      </c>
      <c r="AB250" s="83"/>
      <c r="AC250" s="83"/>
      <c r="AD250" s="83"/>
      <c r="AE250" s="83"/>
      <c r="AF250" s="83"/>
      <c r="AG250" s="83"/>
      <c r="AH250" s="83"/>
      <c r="AI250" s="83" t="n">
        <v>230.48</v>
      </c>
      <c r="AJ250" s="83" t="n">
        <v>84.2</v>
      </c>
      <c r="AK250" s="83" t="n">
        <v>146.28</v>
      </c>
      <c r="AL250" s="83"/>
      <c r="AM250" s="83"/>
      <c r="AN250" s="83"/>
      <c r="AO250" s="83"/>
      <c r="AP250" s="83" t="n">
        <v>247.2</v>
      </c>
      <c r="AQ250" s="83" t="n">
        <v>247.2</v>
      </c>
      <c r="AR250" s="83"/>
      <c r="AS250" s="83"/>
      <c r="AT250" s="83"/>
      <c r="AU250" s="83"/>
      <c r="AV250" s="83"/>
      <c r="AW250" s="83"/>
      <c r="AX250" s="83"/>
      <c r="AY250" s="83" t="n">
        <v>20673.1</v>
      </c>
      <c r="AZ250" s="83" t="n">
        <v>20476.1</v>
      </c>
      <c r="BA250" s="83"/>
      <c r="BB250" s="83"/>
      <c r="BC250" s="83"/>
      <c r="BD250" s="83" t="n">
        <v>197</v>
      </c>
      <c r="BE250" s="83" t="n">
        <v>40359.7</v>
      </c>
      <c r="BF250" s="83" t="n">
        <v>40359.7</v>
      </c>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row>
    <row r="251" customFormat="false" ht="18.95" hidden="false" customHeight="true" outlineLevel="0" collapsed="false">
      <c r="A251" s="85" t="s">
        <v>2259</v>
      </c>
      <c r="B251" s="86" t="s">
        <v>2260</v>
      </c>
      <c r="C251" s="83" t="n">
        <v>65620.48</v>
      </c>
      <c r="D251" s="83" t="n">
        <v>96</v>
      </c>
      <c r="E251" s="83"/>
      <c r="F251" s="83" t="n">
        <v>96</v>
      </c>
      <c r="G251" s="83"/>
      <c r="H251" s="83"/>
      <c r="I251" s="83" t="n">
        <v>14</v>
      </c>
      <c r="J251" s="83"/>
      <c r="K251" s="83"/>
      <c r="L251" s="83"/>
      <c r="M251" s="83"/>
      <c r="N251" s="83"/>
      <c r="O251" s="83"/>
      <c r="P251" s="83"/>
      <c r="Q251" s="83"/>
      <c r="R251" s="83" t="n">
        <v>2</v>
      </c>
      <c r="S251" s="83" t="n">
        <v>12</v>
      </c>
      <c r="T251" s="83" t="n">
        <v>4000</v>
      </c>
      <c r="U251" s="83"/>
      <c r="V251" s="83"/>
      <c r="W251" s="83"/>
      <c r="X251" s="83"/>
      <c r="Y251" s="83"/>
      <c r="Z251" s="83"/>
      <c r="AA251" s="83" t="n">
        <v>4000</v>
      </c>
      <c r="AB251" s="83"/>
      <c r="AC251" s="83"/>
      <c r="AD251" s="83"/>
      <c r="AE251" s="83"/>
      <c r="AF251" s="83"/>
      <c r="AG251" s="83"/>
      <c r="AH251" s="83"/>
      <c r="AI251" s="83" t="n">
        <v>230.48</v>
      </c>
      <c r="AJ251" s="83" t="n">
        <v>84.2</v>
      </c>
      <c r="AK251" s="83" t="n">
        <v>146.28</v>
      </c>
      <c r="AL251" s="83"/>
      <c r="AM251" s="83"/>
      <c r="AN251" s="83"/>
      <c r="AO251" s="83"/>
      <c r="AP251" s="83" t="n">
        <v>247.2</v>
      </c>
      <c r="AQ251" s="83" t="n">
        <v>247.2</v>
      </c>
      <c r="AR251" s="83"/>
      <c r="AS251" s="83"/>
      <c r="AT251" s="83"/>
      <c r="AU251" s="83"/>
      <c r="AV251" s="83"/>
      <c r="AW251" s="55"/>
      <c r="AX251" s="55"/>
      <c r="AY251" s="83" t="n">
        <v>20673.1</v>
      </c>
      <c r="AZ251" s="83" t="n">
        <v>20476.1</v>
      </c>
      <c r="BA251" s="83"/>
      <c r="BB251" s="83"/>
      <c r="BC251" s="83"/>
      <c r="BD251" s="83" t="n">
        <v>197</v>
      </c>
      <c r="BE251" s="83" t="n">
        <v>40359.7</v>
      </c>
      <c r="BF251" s="83" t="n">
        <v>40359.7</v>
      </c>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6"/>
      <c r="CF251" s="83"/>
    </row>
    <row r="252" customFormat="false" ht="18.95" hidden="false" customHeight="true" outlineLevel="0" collapsed="false">
      <c r="A252" s="66" t="s">
        <v>2261</v>
      </c>
      <c r="B252" s="67" t="s">
        <v>2262</v>
      </c>
      <c r="C252" s="83" t="n">
        <v>9973.56</v>
      </c>
      <c r="D252" s="83" t="n">
        <v>243.32</v>
      </c>
      <c r="E252" s="83" t="n">
        <v>179.38</v>
      </c>
      <c r="F252" s="83" t="n">
        <v>43.32</v>
      </c>
      <c r="G252" s="83" t="n">
        <v>20.62</v>
      </c>
      <c r="H252" s="83"/>
      <c r="I252" s="83" t="n">
        <v>331.44</v>
      </c>
      <c r="J252" s="83" t="n">
        <v>53.66</v>
      </c>
      <c r="K252" s="83"/>
      <c r="L252" s="83"/>
      <c r="M252" s="83" t="n">
        <v>0.2</v>
      </c>
      <c r="N252" s="83" t="n">
        <v>265.14</v>
      </c>
      <c r="O252" s="83"/>
      <c r="P252" s="83"/>
      <c r="Q252" s="83" t="n">
        <v>3</v>
      </c>
      <c r="R252" s="83" t="n">
        <v>3.5</v>
      </c>
      <c r="S252" s="83" t="n">
        <v>5.94</v>
      </c>
      <c r="T252" s="83" t="n">
        <v>2.98</v>
      </c>
      <c r="U252" s="83"/>
      <c r="V252" s="83"/>
      <c r="W252" s="83"/>
      <c r="X252" s="83"/>
      <c r="Y252" s="83" t="n">
        <v>2.98</v>
      </c>
      <c r="Z252" s="83"/>
      <c r="AA252" s="83"/>
      <c r="AB252" s="83"/>
      <c r="AC252" s="83"/>
      <c r="AD252" s="83"/>
      <c r="AE252" s="83"/>
      <c r="AF252" s="83"/>
      <c r="AG252" s="83"/>
      <c r="AH252" s="83"/>
      <c r="AI252" s="83" t="n">
        <v>2205.54</v>
      </c>
      <c r="AJ252" s="83" t="n">
        <v>948.86</v>
      </c>
      <c r="AK252" s="83" t="n">
        <v>1256.68</v>
      </c>
      <c r="AL252" s="83"/>
      <c r="AM252" s="83"/>
      <c r="AN252" s="83"/>
      <c r="AO252" s="83"/>
      <c r="AP252" s="83"/>
      <c r="AQ252" s="83"/>
      <c r="AR252" s="83"/>
      <c r="AS252" s="83"/>
      <c r="AT252" s="83"/>
      <c r="AU252" s="83"/>
      <c r="AV252" s="83"/>
      <c r="AW252" s="83"/>
      <c r="AX252" s="83"/>
      <c r="AY252" s="83" t="n">
        <v>7190.28</v>
      </c>
      <c r="AZ252" s="83" t="n">
        <v>7155.9</v>
      </c>
      <c r="BA252" s="83"/>
      <c r="BB252" s="83"/>
      <c r="BC252" s="83" t="n">
        <v>34.38</v>
      </c>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row>
    <row r="253" customFormat="false" ht="18.95" hidden="false" customHeight="true" outlineLevel="0" collapsed="false">
      <c r="A253" s="85" t="s">
        <v>2263</v>
      </c>
      <c r="B253" s="86" t="s">
        <v>2264</v>
      </c>
      <c r="C253" s="83" t="n">
        <v>2470.46</v>
      </c>
      <c r="D253" s="83" t="n">
        <v>0.25</v>
      </c>
      <c r="E253" s="83"/>
      <c r="F253" s="83" t="n">
        <v>0.25</v>
      </c>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t="n">
        <v>948.83</v>
      </c>
      <c r="AJ253" s="83" t="n">
        <v>608.23</v>
      </c>
      <c r="AK253" s="83" t="n">
        <v>340.6</v>
      </c>
      <c r="AL253" s="83"/>
      <c r="AM253" s="83"/>
      <c r="AN253" s="83"/>
      <c r="AO253" s="83"/>
      <c r="AP253" s="83"/>
      <c r="AQ253" s="83"/>
      <c r="AR253" s="83"/>
      <c r="AS253" s="83"/>
      <c r="AT253" s="83"/>
      <c r="AU253" s="83"/>
      <c r="AV253" s="83"/>
      <c r="AW253" s="55"/>
      <c r="AX253" s="55"/>
      <c r="AY253" s="83" t="n">
        <v>1521.38</v>
      </c>
      <c r="AZ253" s="83" t="n">
        <v>1514.7</v>
      </c>
      <c r="BA253" s="83"/>
      <c r="BB253" s="83"/>
      <c r="BC253" s="83" t="n">
        <v>6.68</v>
      </c>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6"/>
      <c r="CF253" s="83"/>
    </row>
    <row r="254" customFormat="false" ht="18.95" hidden="false" customHeight="true" outlineLevel="0" collapsed="false">
      <c r="A254" s="85" t="s">
        <v>2265</v>
      </c>
      <c r="B254" s="86" t="s">
        <v>2266</v>
      </c>
      <c r="C254" s="83" t="n">
        <v>481.59</v>
      </c>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t="n">
        <v>238.49</v>
      </c>
      <c r="AJ254" s="83" t="n">
        <v>18.91</v>
      </c>
      <c r="AK254" s="83" t="n">
        <v>219.58</v>
      </c>
      <c r="AL254" s="83"/>
      <c r="AM254" s="83"/>
      <c r="AN254" s="83"/>
      <c r="AO254" s="83"/>
      <c r="AP254" s="83"/>
      <c r="AQ254" s="83"/>
      <c r="AR254" s="83"/>
      <c r="AS254" s="83"/>
      <c r="AT254" s="83"/>
      <c r="AU254" s="83"/>
      <c r="AV254" s="83"/>
      <c r="AW254" s="55"/>
      <c r="AX254" s="55"/>
      <c r="AY254" s="83" t="n">
        <v>243.1</v>
      </c>
      <c r="AZ254" s="83" t="n">
        <v>243.1</v>
      </c>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6"/>
      <c r="CF254" s="83"/>
    </row>
    <row r="255" customFormat="false" ht="18.95" hidden="false" customHeight="true" outlineLevel="0" collapsed="false">
      <c r="A255" s="85" t="s">
        <v>2267</v>
      </c>
      <c r="B255" s="86" t="s">
        <v>2268</v>
      </c>
      <c r="C255" s="83" t="n">
        <v>435.68</v>
      </c>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t="n">
        <v>197.98</v>
      </c>
      <c r="AJ255" s="83" t="n">
        <v>14.73</v>
      </c>
      <c r="AK255" s="83" t="n">
        <v>183.25</v>
      </c>
      <c r="AL255" s="83"/>
      <c r="AM255" s="83"/>
      <c r="AN255" s="83"/>
      <c r="AO255" s="83"/>
      <c r="AP255" s="83"/>
      <c r="AQ255" s="83"/>
      <c r="AR255" s="83"/>
      <c r="AS255" s="83"/>
      <c r="AT255" s="83"/>
      <c r="AU255" s="83"/>
      <c r="AV255" s="83"/>
      <c r="AW255" s="55"/>
      <c r="AX255" s="55"/>
      <c r="AY255" s="83" t="n">
        <v>237.7</v>
      </c>
      <c r="AZ255" s="83" t="n">
        <v>237.7</v>
      </c>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6"/>
      <c r="CF255" s="83"/>
    </row>
    <row r="256" customFormat="false" ht="18.95" hidden="false" customHeight="true" outlineLevel="0" collapsed="false">
      <c r="A256" s="85" t="s">
        <v>2269</v>
      </c>
      <c r="B256" s="86" t="s">
        <v>2270</v>
      </c>
      <c r="C256" s="83" t="n">
        <v>533.39</v>
      </c>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t="n">
        <v>220.39</v>
      </c>
      <c r="AJ256" s="83" t="n">
        <v>29.8</v>
      </c>
      <c r="AK256" s="83" t="n">
        <v>190.59</v>
      </c>
      <c r="AL256" s="83"/>
      <c r="AM256" s="83"/>
      <c r="AN256" s="83"/>
      <c r="AO256" s="83"/>
      <c r="AP256" s="83"/>
      <c r="AQ256" s="83"/>
      <c r="AR256" s="83"/>
      <c r="AS256" s="83"/>
      <c r="AT256" s="83"/>
      <c r="AU256" s="83"/>
      <c r="AV256" s="83"/>
      <c r="AW256" s="55"/>
      <c r="AX256" s="55"/>
      <c r="AY256" s="83" t="n">
        <v>313</v>
      </c>
      <c r="AZ256" s="83" t="n">
        <v>313</v>
      </c>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6"/>
      <c r="CF256" s="83"/>
    </row>
    <row r="257" customFormat="false" ht="18.95" hidden="false" customHeight="true" outlineLevel="0" collapsed="false">
      <c r="A257" s="85" t="s">
        <v>2271</v>
      </c>
      <c r="B257" s="86" t="s">
        <v>2272</v>
      </c>
      <c r="C257" s="83" t="n">
        <v>600</v>
      </c>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t="n">
        <v>599.85</v>
      </c>
      <c r="AJ257" s="83" t="n">
        <v>277.19</v>
      </c>
      <c r="AK257" s="83" t="n">
        <v>322.66</v>
      </c>
      <c r="AL257" s="83"/>
      <c r="AM257" s="83"/>
      <c r="AN257" s="83"/>
      <c r="AO257" s="83"/>
      <c r="AP257" s="83"/>
      <c r="AQ257" s="83"/>
      <c r="AR257" s="83"/>
      <c r="AS257" s="83"/>
      <c r="AT257" s="83"/>
      <c r="AU257" s="83"/>
      <c r="AV257" s="83"/>
      <c r="AW257" s="55"/>
      <c r="AX257" s="55"/>
      <c r="AY257" s="83" t="n">
        <v>0.15</v>
      </c>
      <c r="AZ257" s="83"/>
      <c r="BA257" s="83"/>
      <c r="BB257" s="83"/>
      <c r="BC257" s="83" t="n">
        <v>0.15</v>
      </c>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6"/>
      <c r="CF257" s="83"/>
    </row>
    <row r="258" customFormat="false" ht="18.95" hidden="false" customHeight="true" outlineLevel="0" collapsed="false">
      <c r="A258" s="85" t="s">
        <v>2273</v>
      </c>
      <c r="B258" s="86" t="s">
        <v>2274</v>
      </c>
      <c r="C258" s="83" t="n">
        <v>5452.44</v>
      </c>
      <c r="D258" s="83" t="n">
        <v>243.07</v>
      </c>
      <c r="E258" s="83" t="n">
        <v>179.38</v>
      </c>
      <c r="F258" s="83" t="n">
        <v>43.07</v>
      </c>
      <c r="G258" s="83" t="n">
        <v>20.62</v>
      </c>
      <c r="H258" s="83"/>
      <c r="I258" s="83" t="n">
        <v>331.44</v>
      </c>
      <c r="J258" s="83" t="n">
        <v>53.66</v>
      </c>
      <c r="K258" s="83"/>
      <c r="L258" s="83"/>
      <c r="M258" s="83" t="n">
        <v>0.2</v>
      </c>
      <c r="N258" s="83" t="n">
        <v>265.14</v>
      </c>
      <c r="O258" s="83"/>
      <c r="P258" s="83"/>
      <c r="Q258" s="83" t="n">
        <v>3</v>
      </c>
      <c r="R258" s="83" t="n">
        <v>3.5</v>
      </c>
      <c r="S258" s="83" t="n">
        <v>5.94</v>
      </c>
      <c r="T258" s="83" t="n">
        <v>2.98</v>
      </c>
      <c r="U258" s="83"/>
      <c r="V258" s="83"/>
      <c r="W258" s="83"/>
      <c r="X258" s="83"/>
      <c r="Y258" s="83" t="n">
        <v>2.98</v>
      </c>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55"/>
      <c r="AX258" s="55"/>
      <c r="AY258" s="83" t="n">
        <v>4874.95</v>
      </c>
      <c r="AZ258" s="83" t="n">
        <v>4847.4</v>
      </c>
      <c r="BA258" s="83"/>
      <c r="BB258" s="83"/>
      <c r="BC258" s="83" t="n">
        <v>27.55</v>
      </c>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6"/>
      <c r="CF258" s="83"/>
    </row>
    <row r="259" customFormat="false" ht="18.95" hidden="false" customHeight="true" outlineLevel="0" collapsed="false">
      <c r="A259" s="66" t="s">
        <v>2275</v>
      </c>
      <c r="B259" s="67" t="s">
        <v>2276</v>
      </c>
      <c r="C259" s="83" t="n">
        <v>746.62</v>
      </c>
      <c r="D259" s="83" t="n">
        <v>53.38</v>
      </c>
      <c r="E259" s="83" t="n">
        <v>39.43</v>
      </c>
      <c r="F259" s="83" t="n">
        <v>9.71</v>
      </c>
      <c r="G259" s="83" t="n">
        <v>4.24</v>
      </c>
      <c r="H259" s="83"/>
      <c r="I259" s="83" t="n">
        <v>211.51</v>
      </c>
      <c r="J259" s="83" t="n">
        <v>17.31</v>
      </c>
      <c r="K259" s="83"/>
      <c r="L259" s="83" t="n">
        <v>5</v>
      </c>
      <c r="M259" s="83"/>
      <c r="N259" s="83" t="n">
        <v>2.88</v>
      </c>
      <c r="O259" s="83"/>
      <c r="P259" s="83"/>
      <c r="Q259" s="83" t="n">
        <v>6</v>
      </c>
      <c r="R259" s="83" t="n">
        <v>154.72</v>
      </c>
      <c r="S259" s="83" t="n">
        <v>25.6</v>
      </c>
      <c r="T259" s="83"/>
      <c r="U259" s="83"/>
      <c r="V259" s="83"/>
      <c r="W259" s="83"/>
      <c r="X259" s="83"/>
      <c r="Y259" s="83"/>
      <c r="Z259" s="83"/>
      <c r="AA259" s="83"/>
      <c r="AB259" s="83"/>
      <c r="AC259" s="83"/>
      <c r="AD259" s="83"/>
      <c r="AE259" s="83"/>
      <c r="AF259" s="83"/>
      <c r="AG259" s="83"/>
      <c r="AH259" s="83"/>
      <c r="AI259" s="83" t="n">
        <v>190.07</v>
      </c>
      <c r="AJ259" s="83" t="n">
        <v>186.72</v>
      </c>
      <c r="AK259" s="83" t="n">
        <v>3.35</v>
      </c>
      <c r="AL259" s="83"/>
      <c r="AM259" s="83"/>
      <c r="AN259" s="83"/>
      <c r="AO259" s="83"/>
      <c r="AP259" s="83"/>
      <c r="AQ259" s="83"/>
      <c r="AR259" s="83"/>
      <c r="AS259" s="83"/>
      <c r="AT259" s="83"/>
      <c r="AU259" s="83"/>
      <c r="AV259" s="83"/>
      <c r="AW259" s="83"/>
      <c r="AX259" s="83"/>
      <c r="AY259" s="83" t="n">
        <v>291.66</v>
      </c>
      <c r="AZ259" s="83" t="n">
        <v>191.48</v>
      </c>
      <c r="BA259" s="83" t="n">
        <v>8</v>
      </c>
      <c r="BB259" s="83"/>
      <c r="BC259" s="83" t="n">
        <v>2.18</v>
      </c>
      <c r="BD259" s="83" t="n">
        <v>90</v>
      </c>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row>
    <row r="260" customFormat="false" ht="18.95" hidden="false" customHeight="true" outlineLevel="0" collapsed="false">
      <c r="A260" s="85" t="s">
        <v>2277</v>
      </c>
      <c r="B260" s="86" t="s">
        <v>2278</v>
      </c>
      <c r="C260" s="83" t="n">
        <v>555.91</v>
      </c>
      <c r="D260" s="83" t="n">
        <v>53.38</v>
      </c>
      <c r="E260" s="83" t="n">
        <v>39.43</v>
      </c>
      <c r="F260" s="83" t="n">
        <v>9.71</v>
      </c>
      <c r="G260" s="83" t="n">
        <v>4.24</v>
      </c>
      <c r="H260" s="83"/>
      <c r="I260" s="83" t="n">
        <v>211.51</v>
      </c>
      <c r="J260" s="83" t="n">
        <v>17.31</v>
      </c>
      <c r="K260" s="83"/>
      <c r="L260" s="83" t="n">
        <v>5</v>
      </c>
      <c r="M260" s="83"/>
      <c r="N260" s="83" t="n">
        <v>2.88</v>
      </c>
      <c r="O260" s="83"/>
      <c r="P260" s="83"/>
      <c r="Q260" s="83" t="n">
        <v>6</v>
      </c>
      <c r="R260" s="83" t="n">
        <v>154.72</v>
      </c>
      <c r="S260" s="83" t="n">
        <v>25.6</v>
      </c>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55"/>
      <c r="AX260" s="55"/>
      <c r="AY260" s="83" t="n">
        <v>291.02</v>
      </c>
      <c r="AZ260" s="83" t="n">
        <v>191.48</v>
      </c>
      <c r="BA260" s="83" t="n">
        <v>8</v>
      </c>
      <c r="BB260" s="83"/>
      <c r="BC260" s="83" t="n">
        <v>1.54</v>
      </c>
      <c r="BD260" s="83" t="n">
        <v>90</v>
      </c>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6"/>
      <c r="CF260" s="83"/>
    </row>
    <row r="261" customFormat="false" ht="18.95" hidden="false" customHeight="true" outlineLevel="0" collapsed="false">
      <c r="A261" s="85" t="s">
        <v>2279</v>
      </c>
      <c r="B261" s="86" t="s">
        <v>2280</v>
      </c>
      <c r="C261" s="83" t="n">
        <v>190.71</v>
      </c>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t="n">
        <v>190.07</v>
      </c>
      <c r="AJ261" s="83" t="n">
        <v>186.72</v>
      </c>
      <c r="AK261" s="83" t="n">
        <v>3.35</v>
      </c>
      <c r="AL261" s="83"/>
      <c r="AM261" s="83"/>
      <c r="AN261" s="83"/>
      <c r="AO261" s="83"/>
      <c r="AP261" s="83"/>
      <c r="AQ261" s="83"/>
      <c r="AR261" s="83"/>
      <c r="AS261" s="83"/>
      <c r="AT261" s="83"/>
      <c r="AU261" s="83"/>
      <c r="AV261" s="83"/>
      <c r="AW261" s="55"/>
      <c r="AX261" s="55"/>
      <c r="AY261" s="83" t="n">
        <v>0.64</v>
      </c>
      <c r="AZ261" s="83"/>
      <c r="BA261" s="83"/>
      <c r="BB261" s="83"/>
      <c r="BC261" s="83" t="n">
        <v>0.64</v>
      </c>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6"/>
      <c r="CF261" s="83"/>
    </row>
    <row r="262" customFormat="false" ht="18.95" hidden="false" customHeight="true" outlineLevel="0" collapsed="false">
      <c r="A262" s="66" t="s">
        <v>2281</v>
      </c>
      <c r="B262" s="67" t="s">
        <v>2282</v>
      </c>
      <c r="C262" s="83" t="n">
        <v>53.69</v>
      </c>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t="n">
        <v>42.99</v>
      </c>
      <c r="AJ262" s="83" t="n">
        <v>40.85</v>
      </c>
      <c r="AK262" s="83" t="n">
        <v>2.14</v>
      </c>
      <c r="AL262" s="83"/>
      <c r="AM262" s="83"/>
      <c r="AN262" s="83"/>
      <c r="AO262" s="83"/>
      <c r="AP262" s="83"/>
      <c r="AQ262" s="83"/>
      <c r="AR262" s="83"/>
      <c r="AS262" s="83"/>
      <c r="AT262" s="83"/>
      <c r="AU262" s="83"/>
      <c r="AV262" s="83"/>
      <c r="AW262" s="83"/>
      <c r="AX262" s="83"/>
      <c r="AY262" s="83" t="n">
        <v>10.7</v>
      </c>
      <c r="AZ262" s="83" t="n">
        <v>5</v>
      </c>
      <c r="BA262" s="83"/>
      <c r="BB262" s="83"/>
      <c r="BC262" s="83"/>
      <c r="BD262" s="83" t="n">
        <v>5.7</v>
      </c>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row>
    <row r="263" customFormat="false" ht="18.95" hidden="false" customHeight="true" outlineLevel="0" collapsed="false">
      <c r="A263" s="85" t="s">
        <v>2283</v>
      </c>
      <c r="B263" s="86" t="s">
        <v>2284</v>
      </c>
      <c r="C263" s="83" t="n">
        <v>53.69</v>
      </c>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t="n">
        <v>42.99</v>
      </c>
      <c r="AJ263" s="83" t="n">
        <v>40.85</v>
      </c>
      <c r="AK263" s="83" t="n">
        <v>2.14</v>
      </c>
      <c r="AL263" s="83"/>
      <c r="AM263" s="83"/>
      <c r="AN263" s="83"/>
      <c r="AO263" s="83"/>
      <c r="AP263" s="83"/>
      <c r="AQ263" s="83"/>
      <c r="AR263" s="83"/>
      <c r="AS263" s="83"/>
      <c r="AT263" s="83"/>
      <c r="AU263" s="83"/>
      <c r="AV263" s="83"/>
      <c r="AW263" s="55"/>
      <c r="AX263" s="55"/>
      <c r="AY263" s="83" t="n">
        <v>10.7</v>
      </c>
      <c r="AZ263" s="83" t="n">
        <v>5</v>
      </c>
      <c r="BA263" s="83"/>
      <c r="BB263" s="83"/>
      <c r="BC263" s="83"/>
      <c r="BD263" s="83" t="n">
        <v>5.7</v>
      </c>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6"/>
      <c r="CF263" s="83"/>
    </row>
    <row r="264" customFormat="false" ht="18.95" hidden="false" customHeight="true" outlineLevel="0" collapsed="false">
      <c r="A264" s="66" t="s">
        <v>2285</v>
      </c>
      <c r="B264" s="67" t="s">
        <v>2286</v>
      </c>
      <c r="C264" s="83" t="n">
        <v>8332.84</v>
      </c>
      <c r="D264" s="83" t="n">
        <v>79.32</v>
      </c>
      <c r="E264" s="83" t="n">
        <v>58.64</v>
      </c>
      <c r="F264" s="83" t="n">
        <v>13.95</v>
      </c>
      <c r="G264" s="83" t="n">
        <v>6.73</v>
      </c>
      <c r="H264" s="83"/>
      <c r="I264" s="83" t="n">
        <v>56.95</v>
      </c>
      <c r="J264" s="83" t="n">
        <v>41.33</v>
      </c>
      <c r="K264" s="83"/>
      <c r="L264" s="83"/>
      <c r="M264" s="83"/>
      <c r="N264" s="83" t="n">
        <v>15.62</v>
      </c>
      <c r="O264" s="83"/>
      <c r="P264" s="83"/>
      <c r="Q264" s="83"/>
      <c r="R264" s="83"/>
      <c r="S264" s="83"/>
      <c r="T264" s="83"/>
      <c r="U264" s="83"/>
      <c r="V264" s="83"/>
      <c r="W264" s="83"/>
      <c r="X264" s="83"/>
      <c r="Y264" s="83"/>
      <c r="Z264" s="83"/>
      <c r="AA264" s="83"/>
      <c r="AB264" s="83"/>
      <c r="AC264" s="83"/>
      <c r="AD264" s="83"/>
      <c r="AE264" s="83"/>
      <c r="AF264" s="83"/>
      <c r="AG264" s="83"/>
      <c r="AH264" s="83"/>
      <c r="AI264" s="83" t="n">
        <v>399.62</v>
      </c>
      <c r="AJ264" s="83" t="n">
        <v>315.08</v>
      </c>
      <c r="AK264" s="83" t="n">
        <v>84.54</v>
      </c>
      <c r="AL264" s="83"/>
      <c r="AM264" s="83"/>
      <c r="AN264" s="83"/>
      <c r="AO264" s="83"/>
      <c r="AP264" s="83" t="n">
        <v>2.3</v>
      </c>
      <c r="AQ264" s="83" t="n">
        <v>2.3</v>
      </c>
      <c r="AR264" s="83"/>
      <c r="AS264" s="83"/>
      <c r="AT264" s="83"/>
      <c r="AU264" s="83"/>
      <c r="AV264" s="83"/>
      <c r="AW264" s="83"/>
      <c r="AX264" s="83"/>
      <c r="AY264" s="83" t="n">
        <v>7794.65</v>
      </c>
      <c r="AZ264" s="83" t="n">
        <v>7401.98</v>
      </c>
      <c r="BA264" s="83"/>
      <c r="BB264" s="83"/>
      <c r="BC264" s="83" t="n">
        <v>392.67</v>
      </c>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row>
    <row r="265" customFormat="false" ht="18.95" hidden="false" customHeight="true" outlineLevel="0" collapsed="false">
      <c r="A265" s="85" t="s">
        <v>2287</v>
      </c>
      <c r="B265" s="86" t="s">
        <v>2288</v>
      </c>
      <c r="C265" s="83" t="n">
        <v>1424.99</v>
      </c>
      <c r="D265" s="83" t="n">
        <v>79.32</v>
      </c>
      <c r="E265" s="83" t="n">
        <v>58.64</v>
      </c>
      <c r="F265" s="83" t="n">
        <v>13.95</v>
      </c>
      <c r="G265" s="83" t="n">
        <v>6.73</v>
      </c>
      <c r="H265" s="83"/>
      <c r="I265" s="83" t="n">
        <v>56.95</v>
      </c>
      <c r="J265" s="83" t="n">
        <v>41.33</v>
      </c>
      <c r="K265" s="83"/>
      <c r="L265" s="83"/>
      <c r="M265" s="83"/>
      <c r="N265" s="83" t="n">
        <v>15.62</v>
      </c>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55"/>
      <c r="AX265" s="55"/>
      <c r="AY265" s="83" t="n">
        <v>1288.72</v>
      </c>
      <c r="AZ265" s="83" t="n">
        <v>1288.5</v>
      </c>
      <c r="BA265" s="83"/>
      <c r="BB265" s="83"/>
      <c r="BC265" s="83" t="n">
        <v>0.22</v>
      </c>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6"/>
      <c r="CF265" s="83"/>
    </row>
    <row r="266" customFormat="false" ht="18.95" hidden="false" customHeight="true" outlineLevel="0" collapsed="false">
      <c r="A266" s="85" t="s">
        <v>2289</v>
      </c>
      <c r="B266" s="86" t="s">
        <v>2290</v>
      </c>
      <c r="C266" s="83" t="n">
        <v>6907.85</v>
      </c>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t="n">
        <v>399.62</v>
      </c>
      <c r="AJ266" s="83" t="n">
        <v>315.08</v>
      </c>
      <c r="AK266" s="83" t="n">
        <v>84.54</v>
      </c>
      <c r="AL266" s="83"/>
      <c r="AM266" s="83"/>
      <c r="AN266" s="83"/>
      <c r="AO266" s="83"/>
      <c r="AP266" s="83" t="n">
        <v>2.3</v>
      </c>
      <c r="AQ266" s="83" t="n">
        <v>2.3</v>
      </c>
      <c r="AR266" s="83"/>
      <c r="AS266" s="83"/>
      <c r="AT266" s="83"/>
      <c r="AU266" s="83"/>
      <c r="AV266" s="83"/>
      <c r="AW266" s="55"/>
      <c r="AX266" s="55"/>
      <c r="AY266" s="83" t="n">
        <v>6505.93</v>
      </c>
      <c r="AZ266" s="83" t="n">
        <v>6113.48</v>
      </c>
      <c r="BA266" s="83"/>
      <c r="BB266" s="83"/>
      <c r="BC266" s="83" t="n">
        <v>392.45</v>
      </c>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6"/>
      <c r="CF266" s="83"/>
    </row>
    <row r="267" customFormat="false" ht="18.95" hidden="false" customHeight="true" outlineLevel="0" collapsed="false">
      <c r="A267" s="66" t="s">
        <v>2291</v>
      </c>
      <c r="B267" s="67" t="s">
        <v>2292</v>
      </c>
      <c r="C267" s="83" t="n">
        <v>117.06</v>
      </c>
      <c r="D267" s="83" t="n">
        <v>95.81</v>
      </c>
      <c r="E267" s="83" t="n">
        <v>70.64</v>
      </c>
      <c r="F267" s="83" t="n">
        <v>17.03</v>
      </c>
      <c r="G267" s="83" t="n">
        <v>8.14</v>
      </c>
      <c r="H267" s="83"/>
      <c r="I267" s="83" t="n">
        <v>21.25</v>
      </c>
      <c r="J267" s="83" t="n">
        <v>12.71</v>
      </c>
      <c r="K267" s="83"/>
      <c r="L267" s="83"/>
      <c r="M267" s="83"/>
      <c r="N267" s="83" t="n">
        <v>5.1</v>
      </c>
      <c r="O267" s="83"/>
      <c r="P267" s="83"/>
      <c r="Q267" s="83"/>
      <c r="R267" s="83"/>
      <c r="S267" s="83" t="n">
        <v>3.44</v>
      </c>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row>
    <row r="268" customFormat="false" ht="18.95" hidden="false" customHeight="true" outlineLevel="0" collapsed="false">
      <c r="A268" s="85" t="s">
        <v>2293</v>
      </c>
      <c r="B268" s="86" t="s">
        <v>2294</v>
      </c>
      <c r="C268" s="83" t="n">
        <v>117.06</v>
      </c>
      <c r="D268" s="83" t="n">
        <v>95.81</v>
      </c>
      <c r="E268" s="83" t="n">
        <v>70.64</v>
      </c>
      <c r="F268" s="83" t="n">
        <v>17.03</v>
      </c>
      <c r="G268" s="83" t="n">
        <v>8.14</v>
      </c>
      <c r="H268" s="83"/>
      <c r="I268" s="83" t="n">
        <v>21.25</v>
      </c>
      <c r="J268" s="83" t="n">
        <v>12.71</v>
      </c>
      <c r="K268" s="83"/>
      <c r="L268" s="83"/>
      <c r="M268" s="83"/>
      <c r="N268" s="83" t="n">
        <v>5.1</v>
      </c>
      <c r="O268" s="83"/>
      <c r="P268" s="83"/>
      <c r="Q268" s="83"/>
      <c r="R268" s="83"/>
      <c r="S268" s="83" t="n">
        <v>3.44</v>
      </c>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55"/>
      <c r="AX268" s="55"/>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6"/>
      <c r="CF268" s="83"/>
    </row>
    <row r="269" customFormat="false" ht="18.95" hidden="false" customHeight="true" outlineLevel="0" collapsed="false">
      <c r="A269" s="66" t="s">
        <v>2295</v>
      </c>
      <c r="B269" s="67" t="s">
        <v>2296</v>
      </c>
      <c r="C269" s="83" t="n">
        <v>1870.48</v>
      </c>
      <c r="D269" s="83" t="n">
        <v>420.62</v>
      </c>
      <c r="E269" s="83" t="n">
        <v>288.25</v>
      </c>
      <c r="F269" s="83" t="n">
        <v>69.05</v>
      </c>
      <c r="G269" s="83" t="n">
        <v>33.08</v>
      </c>
      <c r="H269" s="83" t="n">
        <v>30.24</v>
      </c>
      <c r="I269" s="83" t="n">
        <v>128.29</v>
      </c>
      <c r="J269" s="83" t="n">
        <v>58.63</v>
      </c>
      <c r="K269" s="83"/>
      <c r="L269" s="83" t="n">
        <v>9</v>
      </c>
      <c r="M269" s="83"/>
      <c r="N269" s="83" t="n">
        <v>27.76</v>
      </c>
      <c r="O269" s="83"/>
      <c r="P269" s="83"/>
      <c r="Q269" s="83" t="n">
        <v>6</v>
      </c>
      <c r="R269" s="83" t="n">
        <v>8.3</v>
      </c>
      <c r="S269" s="83" t="n">
        <v>18.6</v>
      </c>
      <c r="T269" s="83"/>
      <c r="U269" s="83"/>
      <c r="V269" s="83"/>
      <c r="W269" s="83"/>
      <c r="X269" s="83"/>
      <c r="Y269" s="83"/>
      <c r="Z269" s="83"/>
      <c r="AA269" s="83"/>
      <c r="AB269" s="83"/>
      <c r="AC269" s="83"/>
      <c r="AD269" s="83"/>
      <c r="AE269" s="83"/>
      <c r="AF269" s="83"/>
      <c r="AG269" s="83"/>
      <c r="AH269" s="83"/>
      <c r="AI269" s="83" t="n">
        <v>871.97</v>
      </c>
      <c r="AJ269" s="83" t="n">
        <v>785.18</v>
      </c>
      <c r="AK269" s="83" t="n">
        <v>86.79</v>
      </c>
      <c r="AL269" s="83"/>
      <c r="AM269" s="83"/>
      <c r="AN269" s="83"/>
      <c r="AO269" s="83"/>
      <c r="AP269" s="83"/>
      <c r="AQ269" s="83"/>
      <c r="AR269" s="83"/>
      <c r="AS269" s="83"/>
      <c r="AT269" s="83"/>
      <c r="AU269" s="83"/>
      <c r="AV269" s="83"/>
      <c r="AW269" s="83"/>
      <c r="AX269" s="83"/>
      <c r="AY269" s="83" t="n">
        <v>449.6</v>
      </c>
      <c r="AZ269" s="83" t="n">
        <v>115.7</v>
      </c>
      <c r="BA269" s="83"/>
      <c r="BB269" s="83"/>
      <c r="BC269" s="83" t="n">
        <v>13.9</v>
      </c>
      <c r="BD269" s="83" t="n">
        <v>320</v>
      </c>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row>
    <row r="270" customFormat="false" ht="18.95" hidden="false" customHeight="true" outlineLevel="0" collapsed="false">
      <c r="A270" s="85" t="s">
        <v>2297</v>
      </c>
      <c r="B270" s="86" t="s">
        <v>2298</v>
      </c>
      <c r="C270" s="83" t="n">
        <v>647.86</v>
      </c>
      <c r="D270" s="83" t="n">
        <v>420.62</v>
      </c>
      <c r="E270" s="83" t="n">
        <v>288.25</v>
      </c>
      <c r="F270" s="83" t="n">
        <v>69.05</v>
      </c>
      <c r="G270" s="83" t="n">
        <v>33.08</v>
      </c>
      <c r="H270" s="83" t="n">
        <v>30.24</v>
      </c>
      <c r="I270" s="83" t="n">
        <v>128.29</v>
      </c>
      <c r="J270" s="83" t="n">
        <v>58.63</v>
      </c>
      <c r="K270" s="83"/>
      <c r="L270" s="83" t="n">
        <v>9</v>
      </c>
      <c r="M270" s="83"/>
      <c r="N270" s="83" t="n">
        <v>27.76</v>
      </c>
      <c r="O270" s="83"/>
      <c r="P270" s="83"/>
      <c r="Q270" s="83" t="n">
        <v>6</v>
      </c>
      <c r="R270" s="83" t="n">
        <v>8.3</v>
      </c>
      <c r="S270" s="83" t="n">
        <v>18.6</v>
      </c>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55"/>
      <c r="AX270" s="55"/>
      <c r="AY270" s="83" t="n">
        <v>98.95</v>
      </c>
      <c r="AZ270" s="83" t="n">
        <v>91.36</v>
      </c>
      <c r="BA270" s="83"/>
      <c r="BB270" s="83"/>
      <c r="BC270" s="83" t="n">
        <v>7.59</v>
      </c>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6"/>
      <c r="CF270" s="83"/>
    </row>
    <row r="271" customFormat="false" ht="18.95" hidden="false" customHeight="true" outlineLevel="0" collapsed="false">
      <c r="A271" s="85" t="s">
        <v>2299</v>
      </c>
      <c r="B271" s="86" t="s">
        <v>2300</v>
      </c>
      <c r="C271" s="83" t="n">
        <v>1072.44</v>
      </c>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t="n">
        <v>723.15</v>
      </c>
      <c r="AJ271" s="83" t="n">
        <v>644.6</v>
      </c>
      <c r="AK271" s="83" t="n">
        <v>78.55</v>
      </c>
      <c r="AL271" s="83"/>
      <c r="AM271" s="83"/>
      <c r="AN271" s="83"/>
      <c r="AO271" s="83"/>
      <c r="AP271" s="83"/>
      <c r="AQ271" s="83"/>
      <c r="AR271" s="83"/>
      <c r="AS271" s="83"/>
      <c r="AT271" s="83"/>
      <c r="AU271" s="83"/>
      <c r="AV271" s="83"/>
      <c r="AW271" s="55"/>
      <c r="AX271" s="55"/>
      <c r="AY271" s="83" t="n">
        <v>349.29</v>
      </c>
      <c r="AZ271" s="83" t="n">
        <v>22.98</v>
      </c>
      <c r="BA271" s="83"/>
      <c r="BB271" s="83"/>
      <c r="BC271" s="83" t="n">
        <v>6.31</v>
      </c>
      <c r="BD271" s="83" t="n">
        <v>320</v>
      </c>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6"/>
      <c r="CF271" s="83"/>
    </row>
    <row r="272" customFormat="false" ht="18.95" hidden="false" customHeight="true" outlineLevel="0" collapsed="false">
      <c r="A272" s="85" t="s">
        <v>2301</v>
      </c>
      <c r="B272" s="86" t="s">
        <v>2302</v>
      </c>
      <c r="C272" s="83" t="n">
        <v>150.18</v>
      </c>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t="n">
        <v>148.82</v>
      </c>
      <c r="AJ272" s="83" t="n">
        <v>140.58</v>
      </c>
      <c r="AK272" s="83" t="n">
        <v>8.24</v>
      </c>
      <c r="AL272" s="83"/>
      <c r="AM272" s="83"/>
      <c r="AN272" s="83"/>
      <c r="AO272" s="83"/>
      <c r="AP272" s="83"/>
      <c r="AQ272" s="83"/>
      <c r="AR272" s="83"/>
      <c r="AS272" s="83"/>
      <c r="AT272" s="83"/>
      <c r="AU272" s="83"/>
      <c r="AV272" s="83"/>
      <c r="AW272" s="55"/>
      <c r="AX272" s="55"/>
      <c r="AY272" s="83" t="n">
        <v>1.36</v>
      </c>
      <c r="AZ272" s="83" t="n">
        <v>1.36</v>
      </c>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6"/>
      <c r="CF272" s="83"/>
    </row>
    <row r="273" customFormat="false" ht="18.95" hidden="false" customHeight="true" outlineLevel="0" collapsed="false">
      <c r="A273" s="66" t="s">
        <v>2303</v>
      </c>
      <c r="B273" s="67" t="s">
        <v>1645</v>
      </c>
      <c r="C273" s="83" t="n">
        <v>1262.36</v>
      </c>
      <c r="D273" s="83" t="n">
        <v>384.27</v>
      </c>
      <c r="E273" s="83" t="n">
        <v>289.35</v>
      </c>
      <c r="F273" s="83" t="n">
        <v>64</v>
      </c>
      <c r="G273" s="83" t="n">
        <v>30.92</v>
      </c>
      <c r="H273" s="83"/>
      <c r="I273" s="83" t="n">
        <v>404.84</v>
      </c>
      <c r="J273" s="83" t="n">
        <v>180.39</v>
      </c>
      <c r="K273" s="83"/>
      <c r="L273" s="83"/>
      <c r="M273" s="83" t="n">
        <v>0.55</v>
      </c>
      <c r="N273" s="83" t="n">
        <v>214.9</v>
      </c>
      <c r="O273" s="83"/>
      <c r="P273" s="83"/>
      <c r="Q273" s="83"/>
      <c r="R273" s="83" t="n">
        <v>9</v>
      </c>
      <c r="S273" s="83"/>
      <c r="T273" s="83"/>
      <c r="U273" s="83"/>
      <c r="V273" s="83"/>
      <c r="W273" s="83"/>
      <c r="X273" s="83"/>
      <c r="Y273" s="83"/>
      <c r="Z273" s="83"/>
      <c r="AA273" s="83"/>
      <c r="AB273" s="83"/>
      <c r="AC273" s="83"/>
      <c r="AD273" s="83"/>
      <c r="AE273" s="83"/>
      <c r="AF273" s="83"/>
      <c r="AG273" s="83"/>
      <c r="AH273" s="83"/>
      <c r="AI273" s="83" t="n">
        <v>205.1</v>
      </c>
      <c r="AJ273" s="83" t="n">
        <v>205.1</v>
      </c>
      <c r="AK273" s="83"/>
      <c r="AL273" s="83"/>
      <c r="AM273" s="83"/>
      <c r="AN273" s="83"/>
      <c r="AO273" s="83"/>
      <c r="AP273" s="83"/>
      <c r="AQ273" s="83"/>
      <c r="AR273" s="83"/>
      <c r="AS273" s="83"/>
      <c r="AT273" s="83"/>
      <c r="AU273" s="83"/>
      <c r="AV273" s="83"/>
      <c r="AW273" s="83"/>
      <c r="AX273" s="83"/>
      <c r="AY273" s="83" t="n">
        <v>268.15</v>
      </c>
      <c r="AZ273" s="83" t="n">
        <v>259.22</v>
      </c>
      <c r="BA273" s="83"/>
      <c r="BB273" s="83"/>
      <c r="BC273" s="83" t="n">
        <v>8.93</v>
      </c>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row>
    <row r="274" customFormat="false" ht="18.95" hidden="false" customHeight="true" outlineLevel="0" collapsed="false">
      <c r="A274" s="66" t="s">
        <v>2304</v>
      </c>
      <c r="B274" s="67" t="s">
        <v>2305</v>
      </c>
      <c r="C274" s="83" t="n">
        <v>1262.36</v>
      </c>
      <c r="D274" s="83" t="n">
        <v>384.27</v>
      </c>
      <c r="E274" s="83" t="n">
        <v>289.35</v>
      </c>
      <c r="F274" s="83" t="n">
        <v>64</v>
      </c>
      <c r="G274" s="83" t="n">
        <v>30.92</v>
      </c>
      <c r="H274" s="83"/>
      <c r="I274" s="83" t="n">
        <v>404.84</v>
      </c>
      <c r="J274" s="83" t="n">
        <v>180.39</v>
      </c>
      <c r="K274" s="83"/>
      <c r="L274" s="83"/>
      <c r="M274" s="83" t="n">
        <v>0.55</v>
      </c>
      <c r="N274" s="83" t="n">
        <v>214.9</v>
      </c>
      <c r="O274" s="83"/>
      <c r="P274" s="83"/>
      <c r="Q274" s="83"/>
      <c r="R274" s="83" t="n">
        <v>9</v>
      </c>
      <c r="S274" s="83"/>
      <c r="T274" s="83"/>
      <c r="U274" s="83"/>
      <c r="V274" s="83"/>
      <c r="W274" s="83"/>
      <c r="X274" s="83"/>
      <c r="Y274" s="83"/>
      <c r="Z274" s="83"/>
      <c r="AA274" s="83"/>
      <c r="AB274" s="83"/>
      <c r="AC274" s="83"/>
      <c r="AD274" s="83"/>
      <c r="AE274" s="83"/>
      <c r="AF274" s="83"/>
      <c r="AG274" s="83"/>
      <c r="AH274" s="83"/>
      <c r="AI274" s="83" t="n">
        <v>205.1</v>
      </c>
      <c r="AJ274" s="83" t="n">
        <v>205.1</v>
      </c>
      <c r="AK274" s="83"/>
      <c r="AL274" s="83"/>
      <c r="AM274" s="83"/>
      <c r="AN274" s="83"/>
      <c r="AO274" s="83"/>
      <c r="AP274" s="83"/>
      <c r="AQ274" s="83"/>
      <c r="AR274" s="83"/>
      <c r="AS274" s="83"/>
      <c r="AT274" s="83"/>
      <c r="AU274" s="83"/>
      <c r="AV274" s="83"/>
      <c r="AW274" s="83"/>
      <c r="AX274" s="83"/>
      <c r="AY274" s="83" t="n">
        <v>268.15</v>
      </c>
      <c r="AZ274" s="83" t="n">
        <v>259.22</v>
      </c>
      <c r="BA274" s="83"/>
      <c r="BB274" s="83"/>
      <c r="BC274" s="83" t="n">
        <v>8.93</v>
      </c>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row>
    <row r="275" customFormat="false" ht="18.95" hidden="false" customHeight="true" outlineLevel="0" collapsed="false">
      <c r="A275" s="85" t="s">
        <v>2306</v>
      </c>
      <c r="B275" s="86" t="s">
        <v>2307</v>
      </c>
      <c r="C275" s="83" t="n">
        <v>1262.36</v>
      </c>
      <c r="D275" s="83" t="n">
        <v>384.27</v>
      </c>
      <c r="E275" s="83" t="n">
        <v>289.35</v>
      </c>
      <c r="F275" s="83" t="n">
        <v>64</v>
      </c>
      <c r="G275" s="83" t="n">
        <v>30.92</v>
      </c>
      <c r="H275" s="83"/>
      <c r="I275" s="83" t="n">
        <v>404.84</v>
      </c>
      <c r="J275" s="83" t="n">
        <v>180.39</v>
      </c>
      <c r="K275" s="83"/>
      <c r="L275" s="83"/>
      <c r="M275" s="83" t="n">
        <v>0.55</v>
      </c>
      <c r="N275" s="83" t="n">
        <v>214.9</v>
      </c>
      <c r="O275" s="83"/>
      <c r="P275" s="83"/>
      <c r="Q275" s="83"/>
      <c r="R275" s="83" t="n">
        <v>9</v>
      </c>
      <c r="S275" s="83"/>
      <c r="T275" s="83"/>
      <c r="U275" s="83"/>
      <c r="V275" s="83"/>
      <c r="W275" s="83"/>
      <c r="X275" s="83"/>
      <c r="Y275" s="83"/>
      <c r="Z275" s="83"/>
      <c r="AA275" s="83"/>
      <c r="AB275" s="83"/>
      <c r="AC275" s="83"/>
      <c r="AD275" s="83"/>
      <c r="AE275" s="83"/>
      <c r="AF275" s="83"/>
      <c r="AG275" s="83"/>
      <c r="AH275" s="83"/>
      <c r="AI275" s="83" t="n">
        <v>205.1</v>
      </c>
      <c r="AJ275" s="83" t="n">
        <v>205.1</v>
      </c>
      <c r="AK275" s="83"/>
      <c r="AL275" s="83"/>
      <c r="AM275" s="83"/>
      <c r="AN275" s="83"/>
      <c r="AO275" s="83"/>
      <c r="AP275" s="83"/>
      <c r="AQ275" s="83"/>
      <c r="AR275" s="83"/>
      <c r="AS275" s="83"/>
      <c r="AT275" s="83"/>
      <c r="AU275" s="83"/>
      <c r="AV275" s="83"/>
      <c r="AW275" s="55"/>
      <c r="AX275" s="55"/>
      <c r="AY275" s="83" t="n">
        <v>268.15</v>
      </c>
      <c r="AZ275" s="83" t="n">
        <v>259.22</v>
      </c>
      <c r="BA275" s="83"/>
      <c r="BB275" s="83"/>
      <c r="BC275" s="83" t="n">
        <v>8.93</v>
      </c>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6"/>
      <c r="CF275" s="83"/>
    </row>
    <row r="276" customFormat="false" ht="18.95" hidden="false" customHeight="true" outlineLevel="0" collapsed="false">
      <c r="A276" s="66" t="s">
        <v>2308</v>
      </c>
      <c r="B276" s="67" t="s">
        <v>1649</v>
      </c>
      <c r="C276" s="83" t="n">
        <v>1076.46</v>
      </c>
      <c r="D276" s="83" t="n">
        <v>438.35</v>
      </c>
      <c r="E276" s="83" t="n">
        <v>329.58</v>
      </c>
      <c r="F276" s="83" t="n">
        <v>73.43</v>
      </c>
      <c r="G276" s="83" t="n">
        <v>35.34</v>
      </c>
      <c r="H276" s="83"/>
      <c r="I276" s="83" t="n">
        <v>285.59</v>
      </c>
      <c r="J276" s="83" t="n">
        <v>150.49</v>
      </c>
      <c r="K276" s="83"/>
      <c r="L276" s="83"/>
      <c r="M276" s="83"/>
      <c r="N276" s="83" t="n">
        <v>129.7</v>
      </c>
      <c r="O276" s="83"/>
      <c r="P276" s="83"/>
      <c r="Q276" s="83" t="n">
        <v>3.6</v>
      </c>
      <c r="R276" s="83" t="n">
        <v>1.8</v>
      </c>
      <c r="S276" s="83"/>
      <c r="T276" s="83"/>
      <c r="U276" s="83"/>
      <c r="V276" s="83"/>
      <c r="W276" s="83"/>
      <c r="X276" s="83"/>
      <c r="Y276" s="83"/>
      <c r="Z276" s="83"/>
      <c r="AA276" s="83"/>
      <c r="AB276" s="83"/>
      <c r="AC276" s="83"/>
      <c r="AD276" s="83"/>
      <c r="AE276" s="83"/>
      <c r="AF276" s="83"/>
      <c r="AG276" s="83"/>
      <c r="AH276" s="83"/>
      <c r="AI276" s="83" t="n">
        <v>169.4</v>
      </c>
      <c r="AJ276" s="83" t="n">
        <v>169.4</v>
      </c>
      <c r="AK276" s="83"/>
      <c r="AL276" s="83"/>
      <c r="AM276" s="83"/>
      <c r="AN276" s="83"/>
      <c r="AO276" s="83"/>
      <c r="AP276" s="83"/>
      <c r="AQ276" s="83"/>
      <c r="AR276" s="83"/>
      <c r="AS276" s="83"/>
      <c r="AT276" s="83"/>
      <c r="AU276" s="83"/>
      <c r="AV276" s="83"/>
      <c r="AW276" s="83"/>
      <c r="AX276" s="83"/>
      <c r="AY276" s="83" t="n">
        <v>183.12</v>
      </c>
      <c r="AZ276" s="83" t="n">
        <v>176.96</v>
      </c>
      <c r="BA276" s="83"/>
      <c r="BB276" s="83"/>
      <c r="BC276" s="83" t="n">
        <v>6.16</v>
      </c>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row>
    <row r="277" customFormat="false" ht="18.95" hidden="false" customHeight="true" outlineLevel="0" collapsed="false">
      <c r="A277" s="66" t="s">
        <v>2309</v>
      </c>
      <c r="B277" s="67" t="s">
        <v>2310</v>
      </c>
      <c r="C277" s="83" t="n">
        <v>1076.46</v>
      </c>
      <c r="D277" s="83" t="n">
        <v>438.35</v>
      </c>
      <c r="E277" s="83" t="n">
        <v>329.58</v>
      </c>
      <c r="F277" s="83" t="n">
        <v>73.43</v>
      </c>
      <c r="G277" s="83" t="n">
        <v>35.34</v>
      </c>
      <c r="H277" s="83"/>
      <c r="I277" s="83" t="n">
        <v>285.59</v>
      </c>
      <c r="J277" s="83" t="n">
        <v>150.49</v>
      </c>
      <c r="K277" s="83"/>
      <c r="L277" s="83"/>
      <c r="M277" s="83"/>
      <c r="N277" s="83" t="n">
        <v>129.7</v>
      </c>
      <c r="O277" s="83"/>
      <c r="P277" s="83"/>
      <c r="Q277" s="83" t="n">
        <v>3.6</v>
      </c>
      <c r="R277" s="83" t="n">
        <v>1.8</v>
      </c>
      <c r="S277" s="83"/>
      <c r="T277" s="83"/>
      <c r="U277" s="83"/>
      <c r="V277" s="83"/>
      <c r="W277" s="83"/>
      <c r="X277" s="83"/>
      <c r="Y277" s="83"/>
      <c r="Z277" s="83"/>
      <c r="AA277" s="83"/>
      <c r="AB277" s="83"/>
      <c r="AC277" s="83"/>
      <c r="AD277" s="83"/>
      <c r="AE277" s="83"/>
      <c r="AF277" s="83"/>
      <c r="AG277" s="83"/>
      <c r="AH277" s="83"/>
      <c r="AI277" s="83" t="n">
        <v>169.4</v>
      </c>
      <c r="AJ277" s="83" t="n">
        <v>169.4</v>
      </c>
      <c r="AK277" s="83"/>
      <c r="AL277" s="83"/>
      <c r="AM277" s="83"/>
      <c r="AN277" s="83"/>
      <c r="AO277" s="83"/>
      <c r="AP277" s="83"/>
      <c r="AQ277" s="83"/>
      <c r="AR277" s="83"/>
      <c r="AS277" s="83"/>
      <c r="AT277" s="83"/>
      <c r="AU277" s="83"/>
      <c r="AV277" s="83"/>
      <c r="AW277" s="83"/>
      <c r="AX277" s="83"/>
      <c r="AY277" s="83" t="n">
        <v>183.12</v>
      </c>
      <c r="AZ277" s="83" t="n">
        <v>176.96</v>
      </c>
      <c r="BA277" s="83"/>
      <c r="BB277" s="83"/>
      <c r="BC277" s="83" t="n">
        <v>6.16</v>
      </c>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row>
    <row r="278" customFormat="false" ht="18.95" hidden="false" customHeight="true" outlineLevel="0" collapsed="false">
      <c r="A278" s="85" t="s">
        <v>2311</v>
      </c>
      <c r="B278" s="86" t="s">
        <v>2312</v>
      </c>
      <c r="C278" s="83" t="n">
        <v>1076.46</v>
      </c>
      <c r="D278" s="83" t="n">
        <v>438.35</v>
      </c>
      <c r="E278" s="83" t="n">
        <v>329.58</v>
      </c>
      <c r="F278" s="83" t="n">
        <v>73.43</v>
      </c>
      <c r="G278" s="83" t="n">
        <v>35.34</v>
      </c>
      <c r="H278" s="83"/>
      <c r="I278" s="83" t="n">
        <v>285.59</v>
      </c>
      <c r="J278" s="83" t="n">
        <v>150.49</v>
      </c>
      <c r="K278" s="83"/>
      <c r="L278" s="83"/>
      <c r="M278" s="83"/>
      <c r="N278" s="83" t="n">
        <v>129.7</v>
      </c>
      <c r="O278" s="83"/>
      <c r="P278" s="83"/>
      <c r="Q278" s="83" t="n">
        <v>3.6</v>
      </c>
      <c r="R278" s="83" t="n">
        <v>1.8</v>
      </c>
      <c r="S278" s="83"/>
      <c r="T278" s="83"/>
      <c r="U278" s="83"/>
      <c r="V278" s="83"/>
      <c r="W278" s="83"/>
      <c r="X278" s="83"/>
      <c r="Y278" s="83"/>
      <c r="Z278" s="83"/>
      <c r="AA278" s="83"/>
      <c r="AB278" s="83"/>
      <c r="AC278" s="83"/>
      <c r="AD278" s="83"/>
      <c r="AE278" s="83"/>
      <c r="AF278" s="83"/>
      <c r="AG278" s="83"/>
      <c r="AH278" s="83"/>
      <c r="AI278" s="83" t="n">
        <v>169.4</v>
      </c>
      <c r="AJ278" s="83" t="n">
        <v>169.4</v>
      </c>
      <c r="AK278" s="83"/>
      <c r="AL278" s="83"/>
      <c r="AM278" s="83"/>
      <c r="AN278" s="83"/>
      <c r="AO278" s="83"/>
      <c r="AP278" s="83"/>
      <c r="AQ278" s="83"/>
      <c r="AR278" s="83"/>
      <c r="AS278" s="83"/>
      <c r="AT278" s="83"/>
      <c r="AU278" s="83"/>
      <c r="AV278" s="83"/>
      <c r="AW278" s="55"/>
      <c r="AX278" s="55"/>
      <c r="AY278" s="83" t="n">
        <v>183.12</v>
      </c>
      <c r="AZ278" s="83" t="n">
        <v>176.96</v>
      </c>
      <c r="BA278" s="83"/>
      <c r="BB278" s="83"/>
      <c r="BC278" s="83" t="n">
        <v>6.16</v>
      </c>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6"/>
      <c r="CF278" s="83"/>
    </row>
    <row r="279" customFormat="false" ht="18.95" hidden="false" customHeight="true" outlineLevel="0" collapsed="false">
      <c r="A279" s="66" t="s">
        <v>2313</v>
      </c>
      <c r="B279" s="67" t="s">
        <v>1653</v>
      </c>
      <c r="C279" s="83" t="n">
        <v>1672.25</v>
      </c>
      <c r="D279" s="83" t="n">
        <v>457</v>
      </c>
      <c r="E279" s="83" t="n">
        <v>343.94</v>
      </c>
      <c r="F279" s="83" t="n">
        <v>76.27</v>
      </c>
      <c r="G279" s="83" t="n">
        <v>36.79</v>
      </c>
      <c r="H279" s="83"/>
      <c r="I279" s="83" t="n">
        <v>517.4</v>
      </c>
      <c r="J279" s="83" t="n">
        <v>257.6</v>
      </c>
      <c r="K279" s="83"/>
      <c r="L279" s="83"/>
      <c r="M279" s="83"/>
      <c r="N279" s="83" t="n">
        <v>232.8</v>
      </c>
      <c r="O279" s="83"/>
      <c r="P279" s="83"/>
      <c r="Q279" s="83" t="n">
        <v>5</v>
      </c>
      <c r="R279" s="83" t="n">
        <v>10</v>
      </c>
      <c r="S279" s="83" t="n">
        <v>12</v>
      </c>
      <c r="T279" s="83"/>
      <c r="U279" s="83"/>
      <c r="V279" s="83"/>
      <c r="W279" s="83"/>
      <c r="X279" s="83"/>
      <c r="Y279" s="83"/>
      <c r="Z279" s="83"/>
      <c r="AA279" s="83"/>
      <c r="AB279" s="83"/>
      <c r="AC279" s="83"/>
      <c r="AD279" s="83"/>
      <c r="AE279" s="83"/>
      <c r="AF279" s="83"/>
      <c r="AG279" s="83"/>
      <c r="AH279" s="83"/>
      <c r="AI279" s="83" t="n">
        <v>296.71</v>
      </c>
      <c r="AJ279" s="83" t="n">
        <v>296.71</v>
      </c>
      <c r="AK279" s="83"/>
      <c r="AL279" s="83"/>
      <c r="AM279" s="83"/>
      <c r="AN279" s="83"/>
      <c r="AO279" s="83"/>
      <c r="AP279" s="83"/>
      <c r="AQ279" s="83"/>
      <c r="AR279" s="83"/>
      <c r="AS279" s="83"/>
      <c r="AT279" s="83"/>
      <c r="AU279" s="83"/>
      <c r="AV279" s="83"/>
      <c r="AW279" s="83"/>
      <c r="AX279" s="83"/>
      <c r="AY279" s="83" t="n">
        <v>401.14</v>
      </c>
      <c r="AZ279" s="83" t="n">
        <v>388.31</v>
      </c>
      <c r="BA279" s="83"/>
      <c r="BB279" s="83"/>
      <c r="BC279" s="83" t="n">
        <v>12.83</v>
      </c>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row>
    <row r="280" customFormat="false" ht="18.95" hidden="false" customHeight="true" outlineLevel="0" collapsed="false">
      <c r="A280" s="66" t="s">
        <v>2314</v>
      </c>
      <c r="B280" s="67" t="s">
        <v>2315</v>
      </c>
      <c r="C280" s="83" t="n">
        <v>1672.25</v>
      </c>
      <c r="D280" s="83" t="n">
        <v>457</v>
      </c>
      <c r="E280" s="83" t="n">
        <v>343.94</v>
      </c>
      <c r="F280" s="83" t="n">
        <v>76.27</v>
      </c>
      <c r="G280" s="83" t="n">
        <v>36.79</v>
      </c>
      <c r="H280" s="83"/>
      <c r="I280" s="83" t="n">
        <v>517.4</v>
      </c>
      <c r="J280" s="83" t="n">
        <v>257.6</v>
      </c>
      <c r="K280" s="83"/>
      <c r="L280" s="83"/>
      <c r="M280" s="83"/>
      <c r="N280" s="83" t="n">
        <v>232.8</v>
      </c>
      <c r="O280" s="83"/>
      <c r="P280" s="83"/>
      <c r="Q280" s="83" t="n">
        <v>5</v>
      </c>
      <c r="R280" s="83" t="n">
        <v>10</v>
      </c>
      <c r="S280" s="83" t="n">
        <v>12</v>
      </c>
      <c r="T280" s="83"/>
      <c r="U280" s="83"/>
      <c r="V280" s="83"/>
      <c r="W280" s="83"/>
      <c r="X280" s="83"/>
      <c r="Y280" s="83"/>
      <c r="Z280" s="83"/>
      <c r="AA280" s="83"/>
      <c r="AB280" s="83"/>
      <c r="AC280" s="83"/>
      <c r="AD280" s="83"/>
      <c r="AE280" s="83"/>
      <c r="AF280" s="83"/>
      <c r="AG280" s="83"/>
      <c r="AH280" s="83"/>
      <c r="AI280" s="83" t="n">
        <v>296.71</v>
      </c>
      <c r="AJ280" s="83" t="n">
        <v>296.71</v>
      </c>
      <c r="AK280" s="83"/>
      <c r="AL280" s="83"/>
      <c r="AM280" s="83"/>
      <c r="AN280" s="83"/>
      <c r="AO280" s="83"/>
      <c r="AP280" s="83"/>
      <c r="AQ280" s="83"/>
      <c r="AR280" s="83"/>
      <c r="AS280" s="83"/>
      <c r="AT280" s="83"/>
      <c r="AU280" s="83"/>
      <c r="AV280" s="83"/>
      <c r="AW280" s="83"/>
      <c r="AX280" s="83"/>
      <c r="AY280" s="83" t="n">
        <v>401.14</v>
      </c>
      <c r="AZ280" s="83" t="n">
        <v>388.31</v>
      </c>
      <c r="BA280" s="83"/>
      <c r="BB280" s="83"/>
      <c r="BC280" s="83" t="n">
        <v>12.83</v>
      </c>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row>
    <row r="281" customFormat="false" ht="18.95" hidden="false" customHeight="true" outlineLevel="0" collapsed="false">
      <c r="A281" s="85" t="s">
        <v>2316</v>
      </c>
      <c r="B281" s="86" t="s">
        <v>2317</v>
      </c>
      <c r="C281" s="83" t="n">
        <v>1672.25</v>
      </c>
      <c r="D281" s="83" t="n">
        <v>457</v>
      </c>
      <c r="E281" s="83" t="n">
        <v>343.94</v>
      </c>
      <c r="F281" s="83" t="n">
        <v>76.27</v>
      </c>
      <c r="G281" s="83" t="n">
        <v>36.79</v>
      </c>
      <c r="H281" s="83"/>
      <c r="I281" s="83" t="n">
        <v>517.4</v>
      </c>
      <c r="J281" s="83" t="n">
        <v>257.6</v>
      </c>
      <c r="K281" s="83"/>
      <c r="L281" s="83"/>
      <c r="M281" s="83"/>
      <c r="N281" s="83" t="n">
        <v>232.8</v>
      </c>
      <c r="O281" s="83"/>
      <c r="P281" s="83"/>
      <c r="Q281" s="83" t="n">
        <v>5</v>
      </c>
      <c r="R281" s="83" t="n">
        <v>10</v>
      </c>
      <c r="S281" s="83" t="n">
        <v>12</v>
      </c>
      <c r="T281" s="83"/>
      <c r="U281" s="83"/>
      <c r="V281" s="83"/>
      <c r="W281" s="83"/>
      <c r="X281" s="83"/>
      <c r="Y281" s="83"/>
      <c r="Z281" s="83"/>
      <c r="AA281" s="83"/>
      <c r="AB281" s="83"/>
      <c r="AC281" s="83"/>
      <c r="AD281" s="83"/>
      <c r="AE281" s="83"/>
      <c r="AF281" s="83"/>
      <c r="AG281" s="83"/>
      <c r="AH281" s="83"/>
      <c r="AI281" s="83" t="n">
        <v>296.71</v>
      </c>
      <c r="AJ281" s="83" t="n">
        <v>296.71</v>
      </c>
      <c r="AK281" s="83"/>
      <c r="AL281" s="83"/>
      <c r="AM281" s="83"/>
      <c r="AN281" s="83"/>
      <c r="AO281" s="83"/>
      <c r="AP281" s="83"/>
      <c r="AQ281" s="83"/>
      <c r="AR281" s="83"/>
      <c r="AS281" s="83"/>
      <c r="AT281" s="83"/>
      <c r="AU281" s="83"/>
      <c r="AV281" s="83"/>
      <c r="AW281" s="55"/>
      <c r="AX281" s="55"/>
      <c r="AY281" s="83" t="n">
        <v>401.14</v>
      </c>
      <c r="AZ281" s="83" t="n">
        <v>388.31</v>
      </c>
      <c r="BA281" s="83"/>
      <c r="BB281" s="83"/>
      <c r="BC281" s="83" t="n">
        <v>12.83</v>
      </c>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6"/>
      <c r="CF281" s="83"/>
    </row>
    <row r="282" customFormat="false" ht="18.95" hidden="false" customHeight="true" outlineLevel="0" collapsed="false">
      <c r="A282" s="66" t="s">
        <v>2318</v>
      </c>
      <c r="B282" s="67" t="s">
        <v>1657</v>
      </c>
      <c r="C282" s="83" t="n">
        <v>2385.2</v>
      </c>
      <c r="D282" s="83" t="n">
        <v>426.09</v>
      </c>
      <c r="E282" s="83" t="n">
        <v>332.78</v>
      </c>
      <c r="F282" s="83" t="n">
        <v>64.39</v>
      </c>
      <c r="G282" s="83" t="n">
        <v>28.92</v>
      </c>
      <c r="H282" s="83"/>
      <c r="I282" s="83" t="n">
        <v>572.3</v>
      </c>
      <c r="J282" s="83" t="n">
        <v>265.7</v>
      </c>
      <c r="K282" s="83"/>
      <c r="L282" s="83"/>
      <c r="M282" s="83"/>
      <c r="N282" s="83" t="n">
        <v>305.2</v>
      </c>
      <c r="O282" s="83"/>
      <c r="P282" s="83"/>
      <c r="Q282" s="83" t="n">
        <v>1.4</v>
      </c>
      <c r="R282" s="83"/>
      <c r="S282" s="83"/>
      <c r="T282" s="83" t="n">
        <v>650</v>
      </c>
      <c r="U282" s="83" t="n">
        <v>650</v>
      </c>
      <c r="V282" s="83"/>
      <c r="W282" s="83"/>
      <c r="X282" s="83"/>
      <c r="Y282" s="83"/>
      <c r="Z282" s="83"/>
      <c r="AA282" s="83"/>
      <c r="AB282" s="83"/>
      <c r="AC282" s="83"/>
      <c r="AD282" s="83"/>
      <c r="AE282" s="83"/>
      <c r="AF282" s="83"/>
      <c r="AG282" s="83"/>
      <c r="AH282" s="83"/>
      <c r="AI282" s="83" t="n">
        <v>278.73</v>
      </c>
      <c r="AJ282" s="83" t="n">
        <v>278.73</v>
      </c>
      <c r="AK282" s="83"/>
      <c r="AL282" s="83"/>
      <c r="AM282" s="83"/>
      <c r="AN282" s="83"/>
      <c r="AO282" s="83"/>
      <c r="AP282" s="83"/>
      <c r="AQ282" s="83"/>
      <c r="AR282" s="83"/>
      <c r="AS282" s="83"/>
      <c r="AT282" s="83"/>
      <c r="AU282" s="83"/>
      <c r="AV282" s="83"/>
      <c r="AW282" s="83"/>
      <c r="AX282" s="83"/>
      <c r="AY282" s="83" t="n">
        <v>458.08</v>
      </c>
      <c r="AZ282" s="83" t="n">
        <v>439.91</v>
      </c>
      <c r="BA282" s="83"/>
      <c r="BB282" s="83"/>
      <c r="BC282" s="83" t="n">
        <v>18.17</v>
      </c>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row>
    <row r="283" customFormat="false" ht="18.95" hidden="false" customHeight="true" outlineLevel="0" collapsed="false">
      <c r="A283" s="66" t="s">
        <v>2319</v>
      </c>
      <c r="B283" s="67" t="s">
        <v>2320</v>
      </c>
      <c r="C283" s="83" t="n">
        <v>2385.2</v>
      </c>
      <c r="D283" s="83" t="n">
        <v>426.09</v>
      </c>
      <c r="E283" s="83" t="n">
        <v>332.78</v>
      </c>
      <c r="F283" s="83" t="n">
        <v>64.39</v>
      </c>
      <c r="G283" s="83" t="n">
        <v>28.92</v>
      </c>
      <c r="H283" s="83"/>
      <c r="I283" s="83" t="n">
        <v>572.3</v>
      </c>
      <c r="J283" s="83" t="n">
        <v>265.7</v>
      </c>
      <c r="K283" s="83"/>
      <c r="L283" s="83"/>
      <c r="M283" s="83"/>
      <c r="N283" s="83" t="n">
        <v>305.2</v>
      </c>
      <c r="O283" s="83"/>
      <c r="P283" s="83"/>
      <c r="Q283" s="83" t="n">
        <v>1.4</v>
      </c>
      <c r="R283" s="83"/>
      <c r="S283" s="83"/>
      <c r="T283" s="83" t="n">
        <v>650</v>
      </c>
      <c r="U283" s="83" t="n">
        <v>650</v>
      </c>
      <c r="V283" s="83"/>
      <c r="W283" s="83"/>
      <c r="X283" s="83"/>
      <c r="Y283" s="83"/>
      <c r="Z283" s="83"/>
      <c r="AA283" s="83"/>
      <c r="AB283" s="83"/>
      <c r="AC283" s="83"/>
      <c r="AD283" s="83"/>
      <c r="AE283" s="83"/>
      <c r="AF283" s="83"/>
      <c r="AG283" s="83"/>
      <c r="AH283" s="83"/>
      <c r="AI283" s="83" t="n">
        <v>278.73</v>
      </c>
      <c r="AJ283" s="83" t="n">
        <v>278.73</v>
      </c>
      <c r="AK283" s="83"/>
      <c r="AL283" s="83"/>
      <c r="AM283" s="83"/>
      <c r="AN283" s="83"/>
      <c r="AO283" s="83"/>
      <c r="AP283" s="83"/>
      <c r="AQ283" s="83"/>
      <c r="AR283" s="83"/>
      <c r="AS283" s="83"/>
      <c r="AT283" s="83"/>
      <c r="AU283" s="83"/>
      <c r="AV283" s="83"/>
      <c r="AW283" s="83"/>
      <c r="AX283" s="83"/>
      <c r="AY283" s="83" t="n">
        <v>458.08</v>
      </c>
      <c r="AZ283" s="83" t="n">
        <v>439.91</v>
      </c>
      <c r="BA283" s="83"/>
      <c r="BB283" s="83"/>
      <c r="BC283" s="83" t="n">
        <v>18.17</v>
      </c>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row>
    <row r="284" customFormat="false" ht="18.95" hidden="false" customHeight="true" outlineLevel="0" collapsed="false">
      <c r="A284" s="85" t="s">
        <v>2321</v>
      </c>
      <c r="B284" s="86" t="s">
        <v>2322</v>
      </c>
      <c r="C284" s="83" t="n">
        <v>2385.2</v>
      </c>
      <c r="D284" s="83" t="n">
        <v>426.09</v>
      </c>
      <c r="E284" s="83" t="n">
        <v>332.78</v>
      </c>
      <c r="F284" s="83" t="n">
        <v>64.39</v>
      </c>
      <c r="G284" s="83" t="n">
        <v>28.92</v>
      </c>
      <c r="H284" s="83"/>
      <c r="I284" s="83" t="n">
        <v>572.3</v>
      </c>
      <c r="J284" s="83" t="n">
        <v>265.7</v>
      </c>
      <c r="K284" s="83"/>
      <c r="L284" s="83"/>
      <c r="M284" s="83"/>
      <c r="N284" s="83" t="n">
        <v>305.2</v>
      </c>
      <c r="O284" s="83"/>
      <c r="P284" s="83"/>
      <c r="Q284" s="83" t="n">
        <v>1.4</v>
      </c>
      <c r="R284" s="83"/>
      <c r="S284" s="83"/>
      <c r="T284" s="83" t="n">
        <v>650</v>
      </c>
      <c r="U284" s="83" t="n">
        <v>650</v>
      </c>
      <c r="V284" s="83"/>
      <c r="W284" s="83"/>
      <c r="X284" s="83"/>
      <c r="Y284" s="83"/>
      <c r="Z284" s="83"/>
      <c r="AA284" s="83"/>
      <c r="AB284" s="83"/>
      <c r="AC284" s="83"/>
      <c r="AD284" s="83"/>
      <c r="AE284" s="83"/>
      <c r="AF284" s="83"/>
      <c r="AG284" s="83"/>
      <c r="AH284" s="83"/>
      <c r="AI284" s="83" t="n">
        <v>278.73</v>
      </c>
      <c r="AJ284" s="83" t="n">
        <v>278.73</v>
      </c>
      <c r="AK284" s="83"/>
      <c r="AL284" s="83"/>
      <c r="AM284" s="83"/>
      <c r="AN284" s="83"/>
      <c r="AO284" s="83"/>
      <c r="AP284" s="83"/>
      <c r="AQ284" s="83"/>
      <c r="AR284" s="83"/>
      <c r="AS284" s="83"/>
      <c r="AT284" s="83"/>
      <c r="AU284" s="83"/>
      <c r="AV284" s="83"/>
      <c r="AW284" s="55"/>
      <c r="AX284" s="55"/>
      <c r="AY284" s="83" t="n">
        <v>458.08</v>
      </c>
      <c r="AZ284" s="83" t="n">
        <v>439.91</v>
      </c>
      <c r="BA284" s="83"/>
      <c r="BB284" s="83"/>
      <c r="BC284" s="83" t="n">
        <v>18.17</v>
      </c>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6"/>
      <c r="CF284" s="83"/>
    </row>
    <row r="285" customFormat="false" ht="18.95" hidden="false" customHeight="true" outlineLevel="0" collapsed="false">
      <c r="A285" s="66" t="s">
        <v>2323</v>
      </c>
      <c r="B285" s="67" t="s">
        <v>1661</v>
      </c>
      <c r="C285" s="83" t="n">
        <v>1242.68</v>
      </c>
      <c r="D285" s="83" t="n">
        <v>390.63</v>
      </c>
      <c r="E285" s="83" t="n">
        <v>306.98</v>
      </c>
      <c r="F285" s="83" t="n">
        <v>58.24</v>
      </c>
      <c r="G285" s="83" t="n">
        <v>25.41</v>
      </c>
      <c r="H285" s="83"/>
      <c r="I285" s="83" t="n">
        <v>391.14</v>
      </c>
      <c r="J285" s="83" t="n">
        <v>137.44</v>
      </c>
      <c r="K285" s="83"/>
      <c r="L285" s="83"/>
      <c r="M285" s="83"/>
      <c r="N285" s="83" t="n">
        <v>176.6</v>
      </c>
      <c r="O285" s="83"/>
      <c r="P285" s="83"/>
      <c r="Q285" s="83" t="n">
        <v>2</v>
      </c>
      <c r="R285" s="83" t="n">
        <v>8</v>
      </c>
      <c r="S285" s="83" t="n">
        <v>67.1</v>
      </c>
      <c r="T285" s="83"/>
      <c r="U285" s="83"/>
      <c r="V285" s="83"/>
      <c r="W285" s="83"/>
      <c r="X285" s="83"/>
      <c r="Y285" s="83"/>
      <c r="Z285" s="83"/>
      <c r="AA285" s="83"/>
      <c r="AB285" s="83"/>
      <c r="AC285" s="83"/>
      <c r="AD285" s="83"/>
      <c r="AE285" s="83"/>
      <c r="AF285" s="83"/>
      <c r="AG285" s="83"/>
      <c r="AH285" s="83"/>
      <c r="AI285" s="83" t="n">
        <v>214.74</v>
      </c>
      <c r="AJ285" s="83" t="n">
        <v>214.74</v>
      </c>
      <c r="AK285" s="83"/>
      <c r="AL285" s="83"/>
      <c r="AM285" s="83"/>
      <c r="AN285" s="83"/>
      <c r="AO285" s="83"/>
      <c r="AP285" s="83"/>
      <c r="AQ285" s="83"/>
      <c r="AR285" s="83"/>
      <c r="AS285" s="83"/>
      <c r="AT285" s="83"/>
      <c r="AU285" s="83"/>
      <c r="AV285" s="83"/>
      <c r="AW285" s="83"/>
      <c r="AX285" s="83"/>
      <c r="AY285" s="83" t="n">
        <v>246.17</v>
      </c>
      <c r="AZ285" s="83" t="n">
        <v>223.44</v>
      </c>
      <c r="BA285" s="83"/>
      <c r="BB285" s="83"/>
      <c r="BC285" s="83" t="n">
        <v>22.73</v>
      </c>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row>
    <row r="286" customFormat="false" ht="18.95" hidden="false" customHeight="true" outlineLevel="0" collapsed="false">
      <c r="A286" s="66" t="s">
        <v>2324</v>
      </c>
      <c r="B286" s="67" t="s">
        <v>2325</v>
      </c>
      <c r="C286" s="83" t="n">
        <v>1242.68</v>
      </c>
      <c r="D286" s="83" t="n">
        <v>390.63</v>
      </c>
      <c r="E286" s="83" t="n">
        <v>306.98</v>
      </c>
      <c r="F286" s="83" t="n">
        <v>58.24</v>
      </c>
      <c r="G286" s="83" t="n">
        <v>25.41</v>
      </c>
      <c r="H286" s="83"/>
      <c r="I286" s="83" t="n">
        <v>391.14</v>
      </c>
      <c r="J286" s="83" t="n">
        <v>137.44</v>
      </c>
      <c r="K286" s="83"/>
      <c r="L286" s="83"/>
      <c r="M286" s="83"/>
      <c r="N286" s="83" t="n">
        <v>176.6</v>
      </c>
      <c r="O286" s="83"/>
      <c r="P286" s="83"/>
      <c r="Q286" s="83" t="n">
        <v>2</v>
      </c>
      <c r="R286" s="83" t="n">
        <v>8</v>
      </c>
      <c r="S286" s="83" t="n">
        <v>67.1</v>
      </c>
      <c r="T286" s="83"/>
      <c r="U286" s="83"/>
      <c r="V286" s="83"/>
      <c r="W286" s="83"/>
      <c r="X286" s="83"/>
      <c r="Y286" s="83"/>
      <c r="Z286" s="83"/>
      <c r="AA286" s="83"/>
      <c r="AB286" s="83"/>
      <c r="AC286" s="83"/>
      <c r="AD286" s="83"/>
      <c r="AE286" s="83"/>
      <c r="AF286" s="83"/>
      <c r="AG286" s="83"/>
      <c r="AH286" s="83"/>
      <c r="AI286" s="83" t="n">
        <v>214.74</v>
      </c>
      <c r="AJ286" s="83" t="n">
        <v>214.74</v>
      </c>
      <c r="AK286" s="83"/>
      <c r="AL286" s="83"/>
      <c r="AM286" s="83"/>
      <c r="AN286" s="83"/>
      <c r="AO286" s="83"/>
      <c r="AP286" s="83"/>
      <c r="AQ286" s="83"/>
      <c r="AR286" s="83"/>
      <c r="AS286" s="83"/>
      <c r="AT286" s="83"/>
      <c r="AU286" s="83"/>
      <c r="AV286" s="83"/>
      <c r="AW286" s="83"/>
      <c r="AX286" s="83"/>
      <c r="AY286" s="83" t="n">
        <v>246.17</v>
      </c>
      <c r="AZ286" s="83" t="n">
        <v>223.44</v>
      </c>
      <c r="BA286" s="83"/>
      <c r="BB286" s="83"/>
      <c r="BC286" s="83" t="n">
        <v>22.73</v>
      </c>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row>
    <row r="287" customFormat="false" ht="18.95" hidden="false" customHeight="true" outlineLevel="0" collapsed="false">
      <c r="A287" s="85" t="s">
        <v>2326</v>
      </c>
      <c r="B287" s="86" t="s">
        <v>2327</v>
      </c>
      <c r="C287" s="83" t="n">
        <v>1242.68</v>
      </c>
      <c r="D287" s="83" t="n">
        <v>390.63</v>
      </c>
      <c r="E287" s="83" t="n">
        <v>306.98</v>
      </c>
      <c r="F287" s="83" t="n">
        <v>58.24</v>
      </c>
      <c r="G287" s="83" t="n">
        <v>25.41</v>
      </c>
      <c r="H287" s="83"/>
      <c r="I287" s="83" t="n">
        <v>391.14</v>
      </c>
      <c r="J287" s="83" t="n">
        <v>137.44</v>
      </c>
      <c r="K287" s="83"/>
      <c r="L287" s="83"/>
      <c r="M287" s="83"/>
      <c r="N287" s="83" t="n">
        <v>176.6</v>
      </c>
      <c r="O287" s="83"/>
      <c r="P287" s="83"/>
      <c r="Q287" s="83" t="n">
        <v>2</v>
      </c>
      <c r="R287" s="83" t="n">
        <v>8</v>
      </c>
      <c r="S287" s="83" t="n">
        <v>67.1</v>
      </c>
      <c r="T287" s="83"/>
      <c r="U287" s="83"/>
      <c r="V287" s="83"/>
      <c r="W287" s="83"/>
      <c r="X287" s="83"/>
      <c r="Y287" s="83"/>
      <c r="Z287" s="83"/>
      <c r="AA287" s="83"/>
      <c r="AB287" s="83"/>
      <c r="AC287" s="83"/>
      <c r="AD287" s="83"/>
      <c r="AE287" s="83"/>
      <c r="AF287" s="83"/>
      <c r="AG287" s="83"/>
      <c r="AH287" s="83"/>
      <c r="AI287" s="83" t="n">
        <v>214.74</v>
      </c>
      <c r="AJ287" s="83" t="n">
        <v>214.74</v>
      </c>
      <c r="AK287" s="83"/>
      <c r="AL287" s="83"/>
      <c r="AM287" s="83"/>
      <c r="AN287" s="83"/>
      <c r="AO287" s="83"/>
      <c r="AP287" s="83"/>
      <c r="AQ287" s="83"/>
      <c r="AR287" s="83"/>
      <c r="AS287" s="83"/>
      <c r="AT287" s="83"/>
      <c r="AU287" s="83"/>
      <c r="AV287" s="83"/>
      <c r="AW287" s="55"/>
      <c r="AX287" s="55"/>
      <c r="AY287" s="83" t="n">
        <v>246.17</v>
      </c>
      <c r="AZ287" s="83" t="n">
        <v>223.44</v>
      </c>
      <c r="BA287" s="83"/>
      <c r="BB287" s="83"/>
      <c r="BC287" s="83" t="n">
        <v>22.73</v>
      </c>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6"/>
      <c r="CF287" s="83"/>
    </row>
    <row r="288" customFormat="false" ht="18.95" hidden="false" customHeight="true" outlineLevel="0" collapsed="false">
      <c r="A288" s="66" t="s">
        <v>2328</v>
      </c>
      <c r="B288" s="67" t="s">
        <v>1665</v>
      </c>
      <c r="C288" s="83" t="n">
        <v>1343.71</v>
      </c>
      <c r="D288" s="83" t="n">
        <v>441.4</v>
      </c>
      <c r="E288" s="83" t="n">
        <v>332.38</v>
      </c>
      <c r="F288" s="83" t="n">
        <v>73.53</v>
      </c>
      <c r="G288" s="83" t="n">
        <v>35.49</v>
      </c>
      <c r="H288" s="83"/>
      <c r="I288" s="83" t="n">
        <v>434.54</v>
      </c>
      <c r="J288" s="83" t="n">
        <v>146.9</v>
      </c>
      <c r="K288" s="83"/>
      <c r="L288" s="83"/>
      <c r="M288" s="83"/>
      <c r="N288" s="83" t="n">
        <v>235.8</v>
      </c>
      <c r="O288" s="83"/>
      <c r="P288" s="83"/>
      <c r="Q288" s="83" t="n">
        <v>6</v>
      </c>
      <c r="R288" s="83" t="n">
        <v>8</v>
      </c>
      <c r="S288" s="83" t="n">
        <v>37.84</v>
      </c>
      <c r="T288" s="83"/>
      <c r="U288" s="83"/>
      <c r="V288" s="83"/>
      <c r="W288" s="83"/>
      <c r="X288" s="83"/>
      <c r="Y288" s="83"/>
      <c r="Z288" s="83"/>
      <c r="AA288" s="83"/>
      <c r="AB288" s="83"/>
      <c r="AC288" s="83"/>
      <c r="AD288" s="83"/>
      <c r="AE288" s="83"/>
      <c r="AF288" s="83"/>
      <c r="AG288" s="83"/>
      <c r="AH288" s="83"/>
      <c r="AI288" s="83" t="n">
        <v>201.66</v>
      </c>
      <c r="AJ288" s="83" t="n">
        <v>201.66</v>
      </c>
      <c r="AK288" s="83"/>
      <c r="AL288" s="83"/>
      <c r="AM288" s="83"/>
      <c r="AN288" s="83"/>
      <c r="AO288" s="83"/>
      <c r="AP288" s="83"/>
      <c r="AQ288" s="83"/>
      <c r="AR288" s="83"/>
      <c r="AS288" s="83"/>
      <c r="AT288" s="83"/>
      <c r="AU288" s="83"/>
      <c r="AV288" s="83"/>
      <c r="AW288" s="83"/>
      <c r="AX288" s="83"/>
      <c r="AY288" s="83" t="n">
        <v>266.11</v>
      </c>
      <c r="AZ288" s="83" t="n">
        <v>256.92</v>
      </c>
      <c r="BA288" s="83"/>
      <c r="BB288" s="83"/>
      <c r="BC288" s="83" t="n">
        <v>9.19</v>
      </c>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row>
    <row r="289" customFormat="false" ht="18.95" hidden="false" customHeight="true" outlineLevel="0" collapsed="false">
      <c r="A289" s="66" t="s">
        <v>2329</v>
      </c>
      <c r="B289" s="67" t="s">
        <v>2330</v>
      </c>
      <c r="C289" s="83" t="n">
        <v>1343.71</v>
      </c>
      <c r="D289" s="83" t="n">
        <v>441.4</v>
      </c>
      <c r="E289" s="83" t="n">
        <v>332.38</v>
      </c>
      <c r="F289" s="83" t="n">
        <v>73.53</v>
      </c>
      <c r="G289" s="83" t="n">
        <v>35.49</v>
      </c>
      <c r="H289" s="83"/>
      <c r="I289" s="83" t="n">
        <v>434.54</v>
      </c>
      <c r="J289" s="83" t="n">
        <v>146.9</v>
      </c>
      <c r="K289" s="83"/>
      <c r="L289" s="83"/>
      <c r="M289" s="83"/>
      <c r="N289" s="83" t="n">
        <v>235.8</v>
      </c>
      <c r="O289" s="83"/>
      <c r="P289" s="83"/>
      <c r="Q289" s="83" t="n">
        <v>6</v>
      </c>
      <c r="R289" s="83" t="n">
        <v>8</v>
      </c>
      <c r="S289" s="83" t="n">
        <v>37.84</v>
      </c>
      <c r="T289" s="83"/>
      <c r="U289" s="83"/>
      <c r="V289" s="83"/>
      <c r="W289" s="83"/>
      <c r="X289" s="83"/>
      <c r="Y289" s="83"/>
      <c r="Z289" s="83"/>
      <c r="AA289" s="83"/>
      <c r="AB289" s="83"/>
      <c r="AC289" s="83"/>
      <c r="AD289" s="83"/>
      <c r="AE289" s="83"/>
      <c r="AF289" s="83"/>
      <c r="AG289" s="83"/>
      <c r="AH289" s="83"/>
      <c r="AI289" s="83" t="n">
        <v>201.66</v>
      </c>
      <c r="AJ289" s="83" t="n">
        <v>201.66</v>
      </c>
      <c r="AK289" s="83"/>
      <c r="AL289" s="83"/>
      <c r="AM289" s="83"/>
      <c r="AN289" s="83"/>
      <c r="AO289" s="83"/>
      <c r="AP289" s="83"/>
      <c r="AQ289" s="83"/>
      <c r="AR289" s="83"/>
      <c r="AS289" s="83"/>
      <c r="AT289" s="83"/>
      <c r="AU289" s="83"/>
      <c r="AV289" s="83"/>
      <c r="AW289" s="83"/>
      <c r="AX289" s="83"/>
      <c r="AY289" s="83" t="n">
        <v>266.11</v>
      </c>
      <c r="AZ289" s="83" t="n">
        <v>256.92</v>
      </c>
      <c r="BA289" s="83"/>
      <c r="BB289" s="83"/>
      <c r="BC289" s="83" t="n">
        <v>9.19</v>
      </c>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row>
    <row r="290" customFormat="false" ht="18.95" hidden="false" customHeight="true" outlineLevel="0" collapsed="false">
      <c r="A290" s="85" t="s">
        <v>2331</v>
      </c>
      <c r="B290" s="86" t="s">
        <v>2332</v>
      </c>
      <c r="C290" s="83" t="n">
        <v>1343.71</v>
      </c>
      <c r="D290" s="83" t="n">
        <v>441.4</v>
      </c>
      <c r="E290" s="83" t="n">
        <v>332.38</v>
      </c>
      <c r="F290" s="83" t="n">
        <v>73.53</v>
      </c>
      <c r="G290" s="83" t="n">
        <v>35.49</v>
      </c>
      <c r="H290" s="83"/>
      <c r="I290" s="83" t="n">
        <v>434.54</v>
      </c>
      <c r="J290" s="83" t="n">
        <v>146.9</v>
      </c>
      <c r="K290" s="83"/>
      <c r="L290" s="83"/>
      <c r="M290" s="83"/>
      <c r="N290" s="83" t="n">
        <v>235.8</v>
      </c>
      <c r="O290" s="83"/>
      <c r="P290" s="83"/>
      <c r="Q290" s="83" t="n">
        <v>6</v>
      </c>
      <c r="R290" s="83" t="n">
        <v>8</v>
      </c>
      <c r="S290" s="83" t="n">
        <v>37.84</v>
      </c>
      <c r="T290" s="83"/>
      <c r="U290" s="83"/>
      <c r="V290" s="83"/>
      <c r="W290" s="83"/>
      <c r="X290" s="83"/>
      <c r="Y290" s="83"/>
      <c r="Z290" s="83"/>
      <c r="AA290" s="83"/>
      <c r="AB290" s="83"/>
      <c r="AC290" s="83"/>
      <c r="AD290" s="83"/>
      <c r="AE290" s="83"/>
      <c r="AF290" s="83"/>
      <c r="AG290" s="83"/>
      <c r="AH290" s="83"/>
      <c r="AI290" s="83" t="n">
        <v>201.66</v>
      </c>
      <c r="AJ290" s="83" t="n">
        <v>201.66</v>
      </c>
      <c r="AK290" s="83"/>
      <c r="AL290" s="83"/>
      <c r="AM290" s="83"/>
      <c r="AN290" s="83"/>
      <c r="AO290" s="83"/>
      <c r="AP290" s="83"/>
      <c r="AQ290" s="83"/>
      <c r="AR290" s="83"/>
      <c r="AS290" s="83"/>
      <c r="AT290" s="83"/>
      <c r="AU290" s="83"/>
      <c r="AV290" s="83"/>
      <c r="AW290" s="55"/>
      <c r="AX290" s="55"/>
      <c r="AY290" s="83" t="n">
        <v>266.11</v>
      </c>
      <c r="AZ290" s="83" t="n">
        <v>256.92</v>
      </c>
      <c r="BA290" s="83"/>
      <c r="BB290" s="83"/>
      <c r="BC290" s="83" t="n">
        <v>9.19</v>
      </c>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6"/>
      <c r="CF290" s="83"/>
    </row>
    <row r="291" customFormat="false" ht="18.95" hidden="false" customHeight="true" outlineLevel="0" collapsed="false">
      <c r="A291" s="66" t="s">
        <v>2333</v>
      </c>
      <c r="B291" s="67" t="s">
        <v>1669</v>
      </c>
      <c r="C291" s="83" t="n">
        <v>1191.77</v>
      </c>
      <c r="D291" s="83" t="n">
        <v>354.86</v>
      </c>
      <c r="E291" s="83" t="n">
        <v>261.16</v>
      </c>
      <c r="F291" s="83" t="n">
        <v>63.69</v>
      </c>
      <c r="G291" s="83" t="n">
        <v>30.01</v>
      </c>
      <c r="H291" s="83"/>
      <c r="I291" s="83" t="n">
        <v>361.16</v>
      </c>
      <c r="J291" s="83" t="n">
        <v>166.62</v>
      </c>
      <c r="K291" s="83"/>
      <c r="L291" s="83"/>
      <c r="M291" s="83"/>
      <c r="N291" s="83" t="n">
        <v>140.1</v>
      </c>
      <c r="O291" s="83"/>
      <c r="P291" s="83"/>
      <c r="Q291" s="83" t="n">
        <v>6</v>
      </c>
      <c r="R291" s="83" t="n">
        <v>20</v>
      </c>
      <c r="S291" s="83" t="n">
        <v>28.44</v>
      </c>
      <c r="T291" s="83"/>
      <c r="U291" s="83"/>
      <c r="V291" s="83"/>
      <c r="W291" s="83"/>
      <c r="X291" s="83"/>
      <c r="Y291" s="83"/>
      <c r="Z291" s="83"/>
      <c r="AA291" s="83"/>
      <c r="AB291" s="83"/>
      <c r="AC291" s="83"/>
      <c r="AD291" s="83"/>
      <c r="AE291" s="83"/>
      <c r="AF291" s="83"/>
      <c r="AG291" s="83"/>
      <c r="AH291" s="83"/>
      <c r="AI291" s="83" t="n">
        <v>238.86</v>
      </c>
      <c r="AJ291" s="83" t="n">
        <v>238.86</v>
      </c>
      <c r="AK291" s="83"/>
      <c r="AL291" s="83"/>
      <c r="AM291" s="83"/>
      <c r="AN291" s="83"/>
      <c r="AO291" s="83"/>
      <c r="AP291" s="83"/>
      <c r="AQ291" s="83"/>
      <c r="AR291" s="83"/>
      <c r="AS291" s="83"/>
      <c r="AT291" s="83"/>
      <c r="AU291" s="83"/>
      <c r="AV291" s="83"/>
      <c r="AW291" s="83"/>
      <c r="AX291" s="83"/>
      <c r="AY291" s="83" t="n">
        <v>236.89</v>
      </c>
      <c r="AZ291" s="83" t="n">
        <v>196.98</v>
      </c>
      <c r="BA291" s="83"/>
      <c r="BB291" s="83" t="n">
        <v>16.12</v>
      </c>
      <c r="BC291" s="83" t="n">
        <v>23.79</v>
      </c>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row>
    <row r="292" customFormat="false" ht="18.95" hidden="false" customHeight="true" outlineLevel="0" collapsed="false">
      <c r="A292" s="66" t="s">
        <v>2334</v>
      </c>
      <c r="B292" s="67" t="s">
        <v>2335</v>
      </c>
      <c r="C292" s="83" t="n">
        <v>1191.77</v>
      </c>
      <c r="D292" s="83" t="n">
        <v>354.86</v>
      </c>
      <c r="E292" s="83" t="n">
        <v>261.16</v>
      </c>
      <c r="F292" s="83" t="n">
        <v>63.69</v>
      </c>
      <c r="G292" s="83" t="n">
        <v>30.01</v>
      </c>
      <c r="H292" s="83"/>
      <c r="I292" s="83" t="n">
        <v>361.16</v>
      </c>
      <c r="J292" s="83" t="n">
        <v>166.62</v>
      </c>
      <c r="K292" s="83"/>
      <c r="L292" s="83"/>
      <c r="M292" s="83"/>
      <c r="N292" s="83" t="n">
        <v>140.1</v>
      </c>
      <c r="O292" s="83"/>
      <c r="P292" s="83"/>
      <c r="Q292" s="83" t="n">
        <v>6</v>
      </c>
      <c r="R292" s="83" t="n">
        <v>20</v>
      </c>
      <c r="S292" s="83" t="n">
        <v>28.44</v>
      </c>
      <c r="T292" s="83"/>
      <c r="U292" s="83"/>
      <c r="V292" s="83"/>
      <c r="W292" s="83"/>
      <c r="X292" s="83"/>
      <c r="Y292" s="83"/>
      <c r="Z292" s="83"/>
      <c r="AA292" s="83"/>
      <c r="AB292" s="83"/>
      <c r="AC292" s="83"/>
      <c r="AD292" s="83"/>
      <c r="AE292" s="83"/>
      <c r="AF292" s="83"/>
      <c r="AG292" s="83"/>
      <c r="AH292" s="83"/>
      <c r="AI292" s="83" t="n">
        <v>238.86</v>
      </c>
      <c r="AJ292" s="83" t="n">
        <v>238.86</v>
      </c>
      <c r="AK292" s="83"/>
      <c r="AL292" s="83"/>
      <c r="AM292" s="83"/>
      <c r="AN292" s="83"/>
      <c r="AO292" s="83"/>
      <c r="AP292" s="83"/>
      <c r="AQ292" s="83"/>
      <c r="AR292" s="83"/>
      <c r="AS292" s="83"/>
      <c r="AT292" s="83"/>
      <c r="AU292" s="83"/>
      <c r="AV292" s="83"/>
      <c r="AW292" s="83"/>
      <c r="AX292" s="83"/>
      <c r="AY292" s="83" t="n">
        <v>236.89</v>
      </c>
      <c r="AZ292" s="83" t="n">
        <v>196.98</v>
      </c>
      <c r="BA292" s="83"/>
      <c r="BB292" s="83" t="n">
        <v>16.12</v>
      </c>
      <c r="BC292" s="83" t="n">
        <v>23.79</v>
      </c>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row>
    <row r="293" customFormat="false" ht="18.95" hidden="false" customHeight="true" outlineLevel="0" collapsed="false">
      <c r="A293" s="85" t="s">
        <v>2336</v>
      </c>
      <c r="B293" s="86" t="s">
        <v>2337</v>
      </c>
      <c r="C293" s="83" t="n">
        <v>1191.77</v>
      </c>
      <c r="D293" s="83" t="n">
        <v>354.86</v>
      </c>
      <c r="E293" s="83" t="n">
        <v>261.16</v>
      </c>
      <c r="F293" s="83" t="n">
        <v>63.69</v>
      </c>
      <c r="G293" s="83" t="n">
        <v>30.01</v>
      </c>
      <c r="H293" s="83"/>
      <c r="I293" s="83" t="n">
        <v>361.16</v>
      </c>
      <c r="J293" s="83" t="n">
        <v>166.62</v>
      </c>
      <c r="K293" s="83"/>
      <c r="L293" s="83"/>
      <c r="M293" s="83"/>
      <c r="N293" s="83" t="n">
        <v>140.1</v>
      </c>
      <c r="O293" s="83"/>
      <c r="P293" s="83"/>
      <c r="Q293" s="83" t="n">
        <v>6</v>
      </c>
      <c r="R293" s="83" t="n">
        <v>20</v>
      </c>
      <c r="S293" s="83" t="n">
        <v>28.44</v>
      </c>
      <c r="T293" s="83"/>
      <c r="U293" s="83"/>
      <c r="V293" s="83"/>
      <c r="W293" s="83"/>
      <c r="X293" s="83"/>
      <c r="Y293" s="83"/>
      <c r="Z293" s="83"/>
      <c r="AA293" s="83"/>
      <c r="AB293" s="83"/>
      <c r="AC293" s="83"/>
      <c r="AD293" s="83"/>
      <c r="AE293" s="83"/>
      <c r="AF293" s="83"/>
      <c r="AG293" s="83"/>
      <c r="AH293" s="83"/>
      <c r="AI293" s="83" t="n">
        <v>238.86</v>
      </c>
      <c r="AJ293" s="83" t="n">
        <v>238.86</v>
      </c>
      <c r="AK293" s="83"/>
      <c r="AL293" s="83"/>
      <c r="AM293" s="83"/>
      <c r="AN293" s="83"/>
      <c r="AO293" s="83"/>
      <c r="AP293" s="83"/>
      <c r="AQ293" s="83"/>
      <c r="AR293" s="83"/>
      <c r="AS293" s="83"/>
      <c r="AT293" s="83"/>
      <c r="AU293" s="83"/>
      <c r="AV293" s="83"/>
      <c r="AW293" s="55"/>
      <c r="AX293" s="55"/>
      <c r="AY293" s="83" t="n">
        <v>236.89</v>
      </c>
      <c r="AZ293" s="83" t="n">
        <v>196.98</v>
      </c>
      <c r="BA293" s="83"/>
      <c r="BB293" s="83" t="n">
        <v>16.12</v>
      </c>
      <c r="BC293" s="83" t="n">
        <v>23.79</v>
      </c>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6"/>
      <c r="CF293" s="83"/>
    </row>
    <row r="294" customFormat="false" ht="18.95" hidden="false" customHeight="true" outlineLevel="0" collapsed="false">
      <c r="A294" s="66" t="s">
        <v>2338</v>
      </c>
      <c r="B294" s="67" t="s">
        <v>1673</v>
      </c>
      <c r="C294" s="83" t="n">
        <v>1818.1</v>
      </c>
      <c r="D294" s="83" t="n">
        <v>342.54</v>
      </c>
      <c r="E294" s="83" t="n">
        <v>253.31</v>
      </c>
      <c r="F294" s="83" t="n">
        <v>60.24</v>
      </c>
      <c r="G294" s="83" t="n">
        <v>28.99</v>
      </c>
      <c r="H294" s="83"/>
      <c r="I294" s="83" t="n">
        <v>531.34</v>
      </c>
      <c r="J294" s="83" t="n">
        <v>163.79</v>
      </c>
      <c r="K294" s="83"/>
      <c r="L294" s="83"/>
      <c r="M294" s="83"/>
      <c r="N294" s="83" t="n">
        <v>148.55</v>
      </c>
      <c r="O294" s="83"/>
      <c r="P294" s="83"/>
      <c r="Q294" s="83" t="n">
        <v>6</v>
      </c>
      <c r="R294" s="83" t="n">
        <v>1</v>
      </c>
      <c r="S294" s="83" t="n">
        <v>212</v>
      </c>
      <c r="T294" s="83" t="n">
        <v>4</v>
      </c>
      <c r="U294" s="83"/>
      <c r="V294" s="83"/>
      <c r="W294" s="83"/>
      <c r="X294" s="83"/>
      <c r="Y294" s="83" t="n">
        <v>4</v>
      </c>
      <c r="Z294" s="83"/>
      <c r="AA294" s="83"/>
      <c r="AB294" s="83"/>
      <c r="AC294" s="83"/>
      <c r="AD294" s="83"/>
      <c r="AE294" s="83"/>
      <c r="AF294" s="83"/>
      <c r="AG294" s="83"/>
      <c r="AH294" s="83"/>
      <c r="AI294" s="83" t="n">
        <v>301.74</v>
      </c>
      <c r="AJ294" s="83" t="n">
        <v>301.74</v>
      </c>
      <c r="AK294" s="83"/>
      <c r="AL294" s="83"/>
      <c r="AM294" s="83"/>
      <c r="AN294" s="83"/>
      <c r="AO294" s="83"/>
      <c r="AP294" s="83"/>
      <c r="AQ294" s="83"/>
      <c r="AR294" s="83"/>
      <c r="AS294" s="83"/>
      <c r="AT294" s="83"/>
      <c r="AU294" s="83"/>
      <c r="AV294" s="83"/>
      <c r="AW294" s="83"/>
      <c r="AX294" s="83"/>
      <c r="AY294" s="83" t="n">
        <v>638.48</v>
      </c>
      <c r="AZ294" s="83" t="n">
        <v>627.7</v>
      </c>
      <c r="BA294" s="83"/>
      <c r="BB294" s="83"/>
      <c r="BC294" s="83" t="n">
        <v>10.78</v>
      </c>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row>
    <row r="295" customFormat="false" ht="18.95" hidden="false" customHeight="true" outlineLevel="0" collapsed="false">
      <c r="A295" s="66" t="s">
        <v>2339</v>
      </c>
      <c r="B295" s="67" t="s">
        <v>2340</v>
      </c>
      <c r="C295" s="83" t="n">
        <v>1818.1</v>
      </c>
      <c r="D295" s="83" t="n">
        <v>342.54</v>
      </c>
      <c r="E295" s="83" t="n">
        <v>253.31</v>
      </c>
      <c r="F295" s="83" t="n">
        <v>60.24</v>
      </c>
      <c r="G295" s="83" t="n">
        <v>28.99</v>
      </c>
      <c r="H295" s="83"/>
      <c r="I295" s="83" t="n">
        <v>531.34</v>
      </c>
      <c r="J295" s="83" t="n">
        <v>163.79</v>
      </c>
      <c r="K295" s="83"/>
      <c r="L295" s="83"/>
      <c r="M295" s="83"/>
      <c r="N295" s="83" t="n">
        <v>148.55</v>
      </c>
      <c r="O295" s="83"/>
      <c r="P295" s="83"/>
      <c r="Q295" s="83" t="n">
        <v>6</v>
      </c>
      <c r="R295" s="83" t="n">
        <v>1</v>
      </c>
      <c r="S295" s="83" t="n">
        <v>212</v>
      </c>
      <c r="T295" s="83" t="n">
        <v>4</v>
      </c>
      <c r="U295" s="83"/>
      <c r="V295" s="83"/>
      <c r="W295" s="83"/>
      <c r="X295" s="83"/>
      <c r="Y295" s="83" t="n">
        <v>4</v>
      </c>
      <c r="Z295" s="83"/>
      <c r="AA295" s="83"/>
      <c r="AB295" s="83"/>
      <c r="AC295" s="83"/>
      <c r="AD295" s="83"/>
      <c r="AE295" s="83"/>
      <c r="AF295" s="83"/>
      <c r="AG295" s="83"/>
      <c r="AH295" s="83"/>
      <c r="AI295" s="83" t="n">
        <v>301.74</v>
      </c>
      <c r="AJ295" s="83" t="n">
        <v>301.74</v>
      </c>
      <c r="AK295" s="83"/>
      <c r="AL295" s="83"/>
      <c r="AM295" s="83"/>
      <c r="AN295" s="83"/>
      <c r="AO295" s="83"/>
      <c r="AP295" s="83"/>
      <c r="AQ295" s="83"/>
      <c r="AR295" s="83"/>
      <c r="AS295" s="83"/>
      <c r="AT295" s="83"/>
      <c r="AU295" s="83"/>
      <c r="AV295" s="83"/>
      <c r="AW295" s="83"/>
      <c r="AX295" s="83"/>
      <c r="AY295" s="83" t="n">
        <v>638.48</v>
      </c>
      <c r="AZ295" s="83" t="n">
        <v>627.7</v>
      </c>
      <c r="BA295" s="83"/>
      <c r="BB295" s="83"/>
      <c r="BC295" s="83" t="n">
        <v>10.78</v>
      </c>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row>
    <row r="296" customFormat="false" ht="18.95" hidden="false" customHeight="true" outlineLevel="0" collapsed="false">
      <c r="A296" s="85" t="s">
        <v>2341</v>
      </c>
      <c r="B296" s="86" t="s">
        <v>2342</v>
      </c>
      <c r="C296" s="83" t="n">
        <v>1818.1</v>
      </c>
      <c r="D296" s="83" t="n">
        <v>342.54</v>
      </c>
      <c r="E296" s="83" t="n">
        <v>253.31</v>
      </c>
      <c r="F296" s="83" t="n">
        <v>60.24</v>
      </c>
      <c r="G296" s="83" t="n">
        <v>28.99</v>
      </c>
      <c r="H296" s="83"/>
      <c r="I296" s="83" t="n">
        <v>531.34</v>
      </c>
      <c r="J296" s="83" t="n">
        <v>163.79</v>
      </c>
      <c r="K296" s="83"/>
      <c r="L296" s="83"/>
      <c r="M296" s="83"/>
      <c r="N296" s="83" t="n">
        <v>148.55</v>
      </c>
      <c r="O296" s="83"/>
      <c r="P296" s="83"/>
      <c r="Q296" s="83" t="n">
        <v>6</v>
      </c>
      <c r="R296" s="83" t="n">
        <v>1</v>
      </c>
      <c r="S296" s="83" t="n">
        <v>212</v>
      </c>
      <c r="T296" s="83" t="n">
        <v>4</v>
      </c>
      <c r="U296" s="83"/>
      <c r="V296" s="83"/>
      <c r="W296" s="83"/>
      <c r="X296" s="83"/>
      <c r="Y296" s="83" t="n">
        <v>4</v>
      </c>
      <c r="Z296" s="83"/>
      <c r="AA296" s="83"/>
      <c r="AB296" s="83"/>
      <c r="AC296" s="83"/>
      <c r="AD296" s="83"/>
      <c r="AE296" s="83"/>
      <c r="AF296" s="83"/>
      <c r="AG296" s="83"/>
      <c r="AH296" s="83"/>
      <c r="AI296" s="83" t="n">
        <v>301.74</v>
      </c>
      <c r="AJ296" s="83" t="n">
        <v>301.74</v>
      </c>
      <c r="AK296" s="83"/>
      <c r="AL296" s="83"/>
      <c r="AM296" s="83"/>
      <c r="AN296" s="83"/>
      <c r="AO296" s="83"/>
      <c r="AP296" s="83"/>
      <c r="AQ296" s="83"/>
      <c r="AR296" s="83"/>
      <c r="AS296" s="83"/>
      <c r="AT296" s="83"/>
      <c r="AU296" s="83"/>
      <c r="AV296" s="83"/>
      <c r="AW296" s="55"/>
      <c r="AX296" s="55"/>
      <c r="AY296" s="83" t="n">
        <v>638.48</v>
      </c>
      <c r="AZ296" s="83" t="n">
        <v>627.7</v>
      </c>
      <c r="BA296" s="83"/>
      <c r="BB296" s="83"/>
      <c r="BC296" s="83" t="n">
        <v>10.78</v>
      </c>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6"/>
      <c r="CF296" s="83"/>
    </row>
    <row r="297" customFormat="false" ht="18.95" hidden="false" customHeight="true" outlineLevel="0" collapsed="false">
      <c r="A297" s="66" t="s">
        <v>2343</v>
      </c>
      <c r="B297" s="67" t="s">
        <v>1681</v>
      </c>
      <c r="C297" s="83" t="n">
        <v>1122.86</v>
      </c>
      <c r="D297" s="83" t="n">
        <v>392.19</v>
      </c>
      <c r="E297" s="83" t="n">
        <v>295.09</v>
      </c>
      <c r="F297" s="83" t="n">
        <v>65.56</v>
      </c>
      <c r="G297" s="83" t="n">
        <v>31.54</v>
      </c>
      <c r="H297" s="83"/>
      <c r="I297" s="83" t="n">
        <v>374.5</v>
      </c>
      <c r="J297" s="83" t="n">
        <v>181.7</v>
      </c>
      <c r="K297" s="83"/>
      <c r="L297" s="83"/>
      <c r="M297" s="83"/>
      <c r="N297" s="83" t="n">
        <v>183.8</v>
      </c>
      <c r="O297" s="83"/>
      <c r="P297" s="83"/>
      <c r="Q297" s="83" t="n">
        <v>6</v>
      </c>
      <c r="R297" s="83" t="n">
        <v>3</v>
      </c>
      <c r="S297" s="83"/>
      <c r="T297" s="83"/>
      <c r="U297" s="83"/>
      <c r="V297" s="83"/>
      <c r="W297" s="83"/>
      <c r="X297" s="83"/>
      <c r="Y297" s="83"/>
      <c r="Z297" s="83"/>
      <c r="AA297" s="83"/>
      <c r="AB297" s="83"/>
      <c r="AC297" s="83"/>
      <c r="AD297" s="83"/>
      <c r="AE297" s="83"/>
      <c r="AF297" s="83"/>
      <c r="AG297" s="83"/>
      <c r="AH297" s="83"/>
      <c r="AI297" s="83" t="n">
        <v>193.4</v>
      </c>
      <c r="AJ297" s="83" t="n">
        <v>193.4</v>
      </c>
      <c r="AK297" s="83"/>
      <c r="AL297" s="83"/>
      <c r="AM297" s="83"/>
      <c r="AN297" s="83"/>
      <c r="AO297" s="83"/>
      <c r="AP297" s="83"/>
      <c r="AQ297" s="83"/>
      <c r="AR297" s="83"/>
      <c r="AS297" s="83"/>
      <c r="AT297" s="83"/>
      <c r="AU297" s="83"/>
      <c r="AV297" s="83"/>
      <c r="AW297" s="83"/>
      <c r="AX297" s="83"/>
      <c r="AY297" s="83" t="n">
        <v>162.77</v>
      </c>
      <c r="AZ297" s="83" t="n">
        <v>154.69</v>
      </c>
      <c r="BA297" s="83"/>
      <c r="BB297" s="83"/>
      <c r="BC297" s="83" t="n">
        <v>8.08</v>
      </c>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row>
    <row r="298" customFormat="false" ht="18.95" hidden="false" customHeight="true" outlineLevel="0" collapsed="false">
      <c r="A298" s="66" t="s">
        <v>2344</v>
      </c>
      <c r="B298" s="67" t="s">
        <v>2345</v>
      </c>
      <c r="C298" s="83" t="n">
        <v>1122.86</v>
      </c>
      <c r="D298" s="83" t="n">
        <v>392.19</v>
      </c>
      <c r="E298" s="83" t="n">
        <v>295.09</v>
      </c>
      <c r="F298" s="83" t="n">
        <v>65.56</v>
      </c>
      <c r="G298" s="83" t="n">
        <v>31.54</v>
      </c>
      <c r="H298" s="83"/>
      <c r="I298" s="83" t="n">
        <v>374.5</v>
      </c>
      <c r="J298" s="83" t="n">
        <v>181.7</v>
      </c>
      <c r="K298" s="83"/>
      <c r="L298" s="83"/>
      <c r="M298" s="83"/>
      <c r="N298" s="83" t="n">
        <v>183.8</v>
      </c>
      <c r="O298" s="83"/>
      <c r="P298" s="83"/>
      <c r="Q298" s="83" t="n">
        <v>6</v>
      </c>
      <c r="R298" s="83" t="n">
        <v>3</v>
      </c>
      <c r="S298" s="83"/>
      <c r="T298" s="83"/>
      <c r="U298" s="83"/>
      <c r="V298" s="83"/>
      <c r="W298" s="83"/>
      <c r="X298" s="83"/>
      <c r="Y298" s="83"/>
      <c r="Z298" s="83"/>
      <c r="AA298" s="83"/>
      <c r="AB298" s="83"/>
      <c r="AC298" s="83"/>
      <c r="AD298" s="83"/>
      <c r="AE298" s="83"/>
      <c r="AF298" s="83"/>
      <c r="AG298" s="83"/>
      <c r="AH298" s="83"/>
      <c r="AI298" s="83" t="n">
        <v>193.4</v>
      </c>
      <c r="AJ298" s="83" t="n">
        <v>193.4</v>
      </c>
      <c r="AK298" s="83"/>
      <c r="AL298" s="83"/>
      <c r="AM298" s="83"/>
      <c r="AN298" s="83"/>
      <c r="AO298" s="83"/>
      <c r="AP298" s="83"/>
      <c r="AQ298" s="83"/>
      <c r="AR298" s="83"/>
      <c r="AS298" s="83"/>
      <c r="AT298" s="83"/>
      <c r="AU298" s="83"/>
      <c r="AV298" s="83"/>
      <c r="AW298" s="83"/>
      <c r="AX298" s="83"/>
      <c r="AY298" s="83" t="n">
        <v>162.77</v>
      </c>
      <c r="AZ298" s="83" t="n">
        <v>154.69</v>
      </c>
      <c r="BA298" s="83"/>
      <c r="BB298" s="83"/>
      <c r="BC298" s="83" t="n">
        <v>8.08</v>
      </c>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row>
    <row r="299" customFormat="false" ht="18.95" hidden="false" customHeight="true" outlineLevel="0" collapsed="false">
      <c r="A299" s="85" t="s">
        <v>2346</v>
      </c>
      <c r="B299" s="86" t="s">
        <v>2347</v>
      </c>
      <c r="C299" s="83" t="n">
        <v>1122.86</v>
      </c>
      <c r="D299" s="83" t="n">
        <v>392.19</v>
      </c>
      <c r="E299" s="83" t="n">
        <v>295.09</v>
      </c>
      <c r="F299" s="83" t="n">
        <v>65.56</v>
      </c>
      <c r="G299" s="83" t="n">
        <v>31.54</v>
      </c>
      <c r="H299" s="83"/>
      <c r="I299" s="83" t="n">
        <v>374.5</v>
      </c>
      <c r="J299" s="83" t="n">
        <v>181.7</v>
      </c>
      <c r="K299" s="83"/>
      <c r="L299" s="83"/>
      <c r="M299" s="83"/>
      <c r="N299" s="83" t="n">
        <v>183.8</v>
      </c>
      <c r="O299" s="83"/>
      <c r="P299" s="83"/>
      <c r="Q299" s="83" t="n">
        <v>6</v>
      </c>
      <c r="R299" s="83" t="n">
        <v>3</v>
      </c>
      <c r="S299" s="83"/>
      <c r="T299" s="83"/>
      <c r="U299" s="83"/>
      <c r="V299" s="83"/>
      <c r="W299" s="83"/>
      <c r="X299" s="83"/>
      <c r="Y299" s="83"/>
      <c r="Z299" s="83"/>
      <c r="AA299" s="83"/>
      <c r="AB299" s="83"/>
      <c r="AC299" s="83"/>
      <c r="AD299" s="83"/>
      <c r="AE299" s="83"/>
      <c r="AF299" s="83"/>
      <c r="AG299" s="83"/>
      <c r="AH299" s="83"/>
      <c r="AI299" s="83" t="n">
        <v>193.4</v>
      </c>
      <c r="AJ299" s="83" t="n">
        <v>193.4</v>
      </c>
      <c r="AK299" s="83"/>
      <c r="AL299" s="83"/>
      <c r="AM299" s="83"/>
      <c r="AN299" s="83"/>
      <c r="AO299" s="83"/>
      <c r="AP299" s="83"/>
      <c r="AQ299" s="83"/>
      <c r="AR299" s="83"/>
      <c r="AS299" s="83"/>
      <c r="AT299" s="83"/>
      <c r="AU299" s="83"/>
      <c r="AV299" s="83"/>
      <c r="AW299" s="55"/>
      <c r="AX299" s="55"/>
      <c r="AY299" s="83" t="n">
        <v>162.77</v>
      </c>
      <c r="AZ299" s="83" t="n">
        <v>154.69</v>
      </c>
      <c r="BA299" s="83"/>
      <c r="BB299" s="83"/>
      <c r="BC299" s="83" t="n">
        <v>8.08</v>
      </c>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6"/>
      <c r="CF299" s="83"/>
    </row>
    <row r="300" customFormat="false" ht="18.95" hidden="false" customHeight="true" outlineLevel="0" collapsed="false">
      <c r="A300" s="66" t="s">
        <v>2348</v>
      </c>
      <c r="B300" s="67" t="s">
        <v>1685</v>
      </c>
      <c r="C300" s="83" t="n">
        <v>1172.82</v>
      </c>
      <c r="D300" s="83" t="n">
        <v>412.51</v>
      </c>
      <c r="E300" s="83" t="n">
        <v>309.92</v>
      </c>
      <c r="F300" s="83" t="n">
        <v>69.22</v>
      </c>
      <c r="G300" s="83" t="n">
        <v>33.37</v>
      </c>
      <c r="H300" s="83"/>
      <c r="I300" s="83" t="n">
        <v>363.22</v>
      </c>
      <c r="J300" s="83" t="n">
        <v>94.42</v>
      </c>
      <c r="K300" s="83"/>
      <c r="L300" s="83"/>
      <c r="M300" s="83"/>
      <c r="N300" s="83" t="n">
        <v>169.8</v>
      </c>
      <c r="O300" s="83"/>
      <c r="P300" s="83"/>
      <c r="Q300" s="83" t="n">
        <v>6</v>
      </c>
      <c r="R300" s="83"/>
      <c r="S300" s="83" t="n">
        <v>93</v>
      </c>
      <c r="T300" s="83"/>
      <c r="U300" s="83"/>
      <c r="V300" s="83"/>
      <c r="W300" s="83"/>
      <c r="X300" s="83"/>
      <c r="Y300" s="83"/>
      <c r="Z300" s="83"/>
      <c r="AA300" s="83"/>
      <c r="AB300" s="83"/>
      <c r="AC300" s="83"/>
      <c r="AD300" s="83"/>
      <c r="AE300" s="83"/>
      <c r="AF300" s="83"/>
      <c r="AG300" s="83"/>
      <c r="AH300" s="83"/>
      <c r="AI300" s="83" t="n">
        <v>212.1</v>
      </c>
      <c r="AJ300" s="83" t="n">
        <v>212.1</v>
      </c>
      <c r="AK300" s="83"/>
      <c r="AL300" s="83"/>
      <c r="AM300" s="83"/>
      <c r="AN300" s="83"/>
      <c r="AO300" s="83"/>
      <c r="AP300" s="83"/>
      <c r="AQ300" s="83"/>
      <c r="AR300" s="83"/>
      <c r="AS300" s="83"/>
      <c r="AT300" s="83"/>
      <c r="AU300" s="83"/>
      <c r="AV300" s="83"/>
      <c r="AW300" s="83"/>
      <c r="AX300" s="83"/>
      <c r="AY300" s="83" t="n">
        <v>184.99</v>
      </c>
      <c r="AZ300" s="83" t="n">
        <v>172.94</v>
      </c>
      <c r="BA300" s="83"/>
      <c r="BB300" s="83"/>
      <c r="BC300" s="83" t="n">
        <v>12.05</v>
      </c>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row>
    <row r="301" customFormat="false" ht="18.95" hidden="false" customHeight="true" outlineLevel="0" collapsed="false">
      <c r="A301" s="66" t="s">
        <v>2349</v>
      </c>
      <c r="B301" s="67" t="s">
        <v>2350</v>
      </c>
      <c r="C301" s="83" t="n">
        <v>1172.82</v>
      </c>
      <c r="D301" s="83" t="n">
        <v>412.51</v>
      </c>
      <c r="E301" s="83" t="n">
        <v>309.92</v>
      </c>
      <c r="F301" s="83" t="n">
        <v>69.22</v>
      </c>
      <c r="G301" s="83" t="n">
        <v>33.37</v>
      </c>
      <c r="H301" s="83"/>
      <c r="I301" s="83" t="n">
        <v>363.22</v>
      </c>
      <c r="J301" s="83" t="n">
        <v>94.42</v>
      </c>
      <c r="K301" s="83"/>
      <c r="L301" s="83"/>
      <c r="M301" s="83"/>
      <c r="N301" s="83" t="n">
        <v>169.8</v>
      </c>
      <c r="O301" s="83"/>
      <c r="P301" s="83"/>
      <c r="Q301" s="83" t="n">
        <v>6</v>
      </c>
      <c r="R301" s="83"/>
      <c r="S301" s="83" t="n">
        <v>93</v>
      </c>
      <c r="T301" s="83"/>
      <c r="U301" s="83"/>
      <c r="V301" s="83"/>
      <c r="W301" s="83"/>
      <c r="X301" s="83"/>
      <c r="Y301" s="83"/>
      <c r="Z301" s="83"/>
      <c r="AA301" s="83"/>
      <c r="AB301" s="83"/>
      <c r="AC301" s="83"/>
      <c r="AD301" s="83"/>
      <c r="AE301" s="83"/>
      <c r="AF301" s="83"/>
      <c r="AG301" s="83"/>
      <c r="AH301" s="83"/>
      <c r="AI301" s="83" t="n">
        <v>212.1</v>
      </c>
      <c r="AJ301" s="83" t="n">
        <v>212.1</v>
      </c>
      <c r="AK301" s="83"/>
      <c r="AL301" s="83"/>
      <c r="AM301" s="83"/>
      <c r="AN301" s="83"/>
      <c r="AO301" s="83"/>
      <c r="AP301" s="83"/>
      <c r="AQ301" s="83"/>
      <c r="AR301" s="83"/>
      <c r="AS301" s="83"/>
      <c r="AT301" s="83"/>
      <c r="AU301" s="83"/>
      <c r="AV301" s="83"/>
      <c r="AW301" s="83"/>
      <c r="AX301" s="83"/>
      <c r="AY301" s="83" t="n">
        <v>184.99</v>
      </c>
      <c r="AZ301" s="83" t="n">
        <v>172.94</v>
      </c>
      <c r="BA301" s="83"/>
      <c r="BB301" s="83"/>
      <c r="BC301" s="83" t="n">
        <v>12.05</v>
      </c>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row>
    <row r="302" customFormat="false" ht="18.95" hidden="false" customHeight="true" outlineLevel="0" collapsed="false">
      <c r="A302" s="85" t="s">
        <v>2351</v>
      </c>
      <c r="B302" s="86" t="s">
        <v>2352</v>
      </c>
      <c r="C302" s="83" t="n">
        <v>1172.82</v>
      </c>
      <c r="D302" s="83" t="n">
        <v>412.51</v>
      </c>
      <c r="E302" s="83" t="n">
        <v>309.92</v>
      </c>
      <c r="F302" s="83" t="n">
        <v>69.22</v>
      </c>
      <c r="G302" s="83" t="n">
        <v>33.37</v>
      </c>
      <c r="H302" s="83"/>
      <c r="I302" s="83" t="n">
        <v>363.22</v>
      </c>
      <c r="J302" s="83" t="n">
        <v>94.42</v>
      </c>
      <c r="K302" s="83"/>
      <c r="L302" s="83"/>
      <c r="M302" s="83"/>
      <c r="N302" s="83" t="n">
        <v>169.8</v>
      </c>
      <c r="O302" s="83"/>
      <c r="P302" s="83"/>
      <c r="Q302" s="83" t="n">
        <v>6</v>
      </c>
      <c r="R302" s="83"/>
      <c r="S302" s="83" t="n">
        <v>93</v>
      </c>
      <c r="T302" s="83"/>
      <c r="U302" s="83"/>
      <c r="V302" s="83"/>
      <c r="W302" s="83"/>
      <c r="X302" s="83"/>
      <c r="Y302" s="83"/>
      <c r="Z302" s="83"/>
      <c r="AA302" s="83"/>
      <c r="AB302" s="83"/>
      <c r="AC302" s="83"/>
      <c r="AD302" s="83"/>
      <c r="AE302" s="83"/>
      <c r="AF302" s="83"/>
      <c r="AG302" s="83"/>
      <c r="AH302" s="83"/>
      <c r="AI302" s="83" t="n">
        <v>212.1</v>
      </c>
      <c r="AJ302" s="83" t="n">
        <v>212.1</v>
      </c>
      <c r="AK302" s="83"/>
      <c r="AL302" s="83"/>
      <c r="AM302" s="83"/>
      <c r="AN302" s="83"/>
      <c r="AO302" s="83"/>
      <c r="AP302" s="83"/>
      <c r="AQ302" s="83"/>
      <c r="AR302" s="83"/>
      <c r="AS302" s="83"/>
      <c r="AT302" s="83"/>
      <c r="AU302" s="83"/>
      <c r="AV302" s="83"/>
      <c r="AW302" s="55"/>
      <c r="AX302" s="55"/>
      <c r="AY302" s="83" t="n">
        <v>184.99</v>
      </c>
      <c r="AZ302" s="83" t="n">
        <v>172.94</v>
      </c>
      <c r="BA302" s="83"/>
      <c r="BB302" s="83"/>
      <c r="BC302" s="83" t="n">
        <v>12.05</v>
      </c>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6"/>
      <c r="CF302" s="83"/>
    </row>
    <row r="303" customFormat="false" ht="18.95" hidden="false" customHeight="true" outlineLevel="0" collapsed="false">
      <c r="A303" s="66" t="s">
        <v>2353</v>
      </c>
      <c r="B303" s="67" t="s">
        <v>1689</v>
      </c>
      <c r="C303" s="83" t="n">
        <v>1490.09</v>
      </c>
      <c r="D303" s="83" t="n">
        <v>475.58</v>
      </c>
      <c r="E303" s="83" t="n">
        <v>357.49</v>
      </c>
      <c r="F303" s="83" t="n">
        <v>79.77</v>
      </c>
      <c r="G303" s="83" t="n">
        <v>38.32</v>
      </c>
      <c r="H303" s="83"/>
      <c r="I303" s="83" t="n">
        <v>472.06</v>
      </c>
      <c r="J303" s="83" t="n">
        <v>214.66</v>
      </c>
      <c r="K303" s="83"/>
      <c r="L303" s="83"/>
      <c r="M303" s="83"/>
      <c r="N303" s="83" t="n">
        <v>198.4</v>
      </c>
      <c r="O303" s="83"/>
      <c r="P303" s="83"/>
      <c r="Q303" s="83" t="n">
        <v>6</v>
      </c>
      <c r="R303" s="83" t="n">
        <v>3</v>
      </c>
      <c r="S303" s="83" t="n">
        <v>50</v>
      </c>
      <c r="T303" s="83"/>
      <c r="U303" s="83"/>
      <c r="V303" s="83"/>
      <c r="W303" s="83"/>
      <c r="X303" s="83"/>
      <c r="Y303" s="83"/>
      <c r="Z303" s="83"/>
      <c r="AA303" s="83"/>
      <c r="AB303" s="83"/>
      <c r="AC303" s="83"/>
      <c r="AD303" s="83"/>
      <c r="AE303" s="83"/>
      <c r="AF303" s="83"/>
      <c r="AG303" s="83"/>
      <c r="AH303" s="83"/>
      <c r="AI303" s="83" t="n">
        <v>198.87</v>
      </c>
      <c r="AJ303" s="83" t="n">
        <v>198.87</v>
      </c>
      <c r="AK303" s="83"/>
      <c r="AL303" s="83"/>
      <c r="AM303" s="83"/>
      <c r="AN303" s="83"/>
      <c r="AO303" s="83"/>
      <c r="AP303" s="83"/>
      <c r="AQ303" s="83"/>
      <c r="AR303" s="83"/>
      <c r="AS303" s="83"/>
      <c r="AT303" s="83"/>
      <c r="AU303" s="83"/>
      <c r="AV303" s="83"/>
      <c r="AW303" s="83"/>
      <c r="AX303" s="83"/>
      <c r="AY303" s="83" t="n">
        <v>343.58</v>
      </c>
      <c r="AZ303" s="83" t="n">
        <v>330.4</v>
      </c>
      <c r="BA303" s="83"/>
      <c r="BB303" s="83"/>
      <c r="BC303" s="83" t="n">
        <v>13.18</v>
      </c>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row>
    <row r="304" customFormat="false" ht="18.95" hidden="false" customHeight="true" outlineLevel="0" collapsed="false">
      <c r="A304" s="66" t="s">
        <v>2354</v>
      </c>
      <c r="B304" s="67" t="s">
        <v>2355</v>
      </c>
      <c r="C304" s="83" t="n">
        <v>1490.09</v>
      </c>
      <c r="D304" s="83" t="n">
        <v>475.58</v>
      </c>
      <c r="E304" s="83" t="n">
        <v>357.49</v>
      </c>
      <c r="F304" s="83" t="n">
        <v>79.77</v>
      </c>
      <c r="G304" s="83" t="n">
        <v>38.32</v>
      </c>
      <c r="H304" s="83"/>
      <c r="I304" s="83" t="n">
        <v>472.06</v>
      </c>
      <c r="J304" s="83" t="n">
        <v>214.66</v>
      </c>
      <c r="K304" s="83"/>
      <c r="L304" s="83"/>
      <c r="M304" s="83"/>
      <c r="N304" s="83" t="n">
        <v>198.4</v>
      </c>
      <c r="O304" s="83"/>
      <c r="P304" s="83"/>
      <c r="Q304" s="83" t="n">
        <v>6</v>
      </c>
      <c r="R304" s="83" t="n">
        <v>3</v>
      </c>
      <c r="S304" s="83" t="n">
        <v>50</v>
      </c>
      <c r="T304" s="83"/>
      <c r="U304" s="83"/>
      <c r="V304" s="83"/>
      <c r="W304" s="83"/>
      <c r="X304" s="83"/>
      <c r="Y304" s="83"/>
      <c r="Z304" s="83"/>
      <c r="AA304" s="83"/>
      <c r="AB304" s="83"/>
      <c r="AC304" s="83"/>
      <c r="AD304" s="83"/>
      <c r="AE304" s="83"/>
      <c r="AF304" s="83"/>
      <c r="AG304" s="83"/>
      <c r="AH304" s="83"/>
      <c r="AI304" s="83" t="n">
        <v>198.87</v>
      </c>
      <c r="AJ304" s="83" t="n">
        <v>198.87</v>
      </c>
      <c r="AK304" s="83"/>
      <c r="AL304" s="83"/>
      <c r="AM304" s="83"/>
      <c r="AN304" s="83"/>
      <c r="AO304" s="83"/>
      <c r="AP304" s="83"/>
      <c r="AQ304" s="83"/>
      <c r="AR304" s="83"/>
      <c r="AS304" s="83"/>
      <c r="AT304" s="83"/>
      <c r="AU304" s="83"/>
      <c r="AV304" s="83"/>
      <c r="AW304" s="83"/>
      <c r="AX304" s="83"/>
      <c r="AY304" s="83" t="n">
        <v>343.58</v>
      </c>
      <c r="AZ304" s="83" t="n">
        <v>330.4</v>
      </c>
      <c r="BA304" s="83"/>
      <c r="BB304" s="83"/>
      <c r="BC304" s="83" t="n">
        <v>13.18</v>
      </c>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row>
    <row r="305" customFormat="false" ht="18.95" hidden="false" customHeight="true" outlineLevel="0" collapsed="false">
      <c r="A305" s="85" t="s">
        <v>2356</v>
      </c>
      <c r="B305" s="86" t="s">
        <v>2357</v>
      </c>
      <c r="C305" s="83" t="n">
        <v>1490.09</v>
      </c>
      <c r="D305" s="83" t="n">
        <v>475.58</v>
      </c>
      <c r="E305" s="83" t="n">
        <v>357.49</v>
      </c>
      <c r="F305" s="83" t="n">
        <v>79.77</v>
      </c>
      <c r="G305" s="83" t="n">
        <v>38.32</v>
      </c>
      <c r="H305" s="83"/>
      <c r="I305" s="83" t="n">
        <v>472.06</v>
      </c>
      <c r="J305" s="83" t="n">
        <v>214.66</v>
      </c>
      <c r="K305" s="83"/>
      <c r="L305" s="83"/>
      <c r="M305" s="83"/>
      <c r="N305" s="83" t="n">
        <v>198.4</v>
      </c>
      <c r="O305" s="83"/>
      <c r="P305" s="83"/>
      <c r="Q305" s="83" t="n">
        <v>6</v>
      </c>
      <c r="R305" s="83" t="n">
        <v>3</v>
      </c>
      <c r="S305" s="83" t="n">
        <v>50</v>
      </c>
      <c r="T305" s="83"/>
      <c r="U305" s="83"/>
      <c r="V305" s="83"/>
      <c r="W305" s="83"/>
      <c r="X305" s="83"/>
      <c r="Y305" s="83"/>
      <c r="Z305" s="83"/>
      <c r="AA305" s="83"/>
      <c r="AB305" s="83"/>
      <c r="AC305" s="83"/>
      <c r="AD305" s="83"/>
      <c r="AE305" s="83"/>
      <c r="AF305" s="83"/>
      <c r="AG305" s="83"/>
      <c r="AH305" s="83"/>
      <c r="AI305" s="83" t="n">
        <v>198.87</v>
      </c>
      <c r="AJ305" s="83" t="n">
        <v>198.87</v>
      </c>
      <c r="AK305" s="83"/>
      <c r="AL305" s="83"/>
      <c r="AM305" s="83"/>
      <c r="AN305" s="83"/>
      <c r="AO305" s="83"/>
      <c r="AP305" s="83"/>
      <c r="AQ305" s="83"/>
      <c r="AR305" s="83"/>
      <c r="AS305" s="83"/>
      <c r="AT305" s="83"/>
      <c r="AU305" s="83"/>
      <c r="AV305" s="83"/>
      <c r="AW305" s="55"/>
      <c r="AX305" s="55"/>
      <c r="AY305" s="83" t="n">
        <v>343.58</v>
      </c>
      <c r="AZ305" s="83" t="n">
        <v>330.4</v>
      </c>
      <c r="BA305" s="83"/>
      <c r="BB305" s="83"/>
      <c r="BC305" s="83" t="n">
        <v>13.18</v>
      </c>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6"/>
      <c r="CF305" s="83"/>
    </row>
    <row r="306" customFormat="false" ht="18.95" hidden="false" customHeight="true" outlineLevel="0" collapsed="false">
      <c r="A306" s="66" t="s">
        <v>2358</v>
      </c>
      <c r="B306" s="67" t="s">
        <v>1693</v>
      </c>
      <c r="C306" s="83" t="n">
        <v>988.76</v>
      </c>
      <c r="D306" s="83" t="n">
        <v>377.51</v>
      </c>
      <c r="E306" s="83" t="n">
        <v>276.82</v>
      </c>
      <c r="F306" s="83" t="n">
        <v>67.47</v>
      </c>
      <c r="G306" s="83" t="n">
        <v>33.22</v>
      </c>
      <c r="H306" s="83"/>
      <c r="I306" s="83" t="n">
        <v>306.68</v>
      </c>
      <c r="J306" s="83" t="n">
        <v>170.84</v>
      </c>
      <c r="K306" s="83"/>
      <c r="L306" s="83"/>
      <c r="M306" s="83"/>
      <c r="N306" s="83" t="n">
        <v>129.84</v>
      </c>
      <c r="O306" s="83"/>
      <c r="P306" s="83"/>
      <c r="Q306" s="83" t="n">
        <v>6</v>
      </c>
      <c r="R306" s="83"/>
      <c r="S306" s="83"/>
      <c r="T306" s="83"/>
      <c r="U306" s="83"/>
      <c r="V306" s="83"/>
      <c r="W306" s="83"/>
      <c r="X306" s="83"/>
      <c r="Y306" s="83"/>
      <c r="Z306" s="83"/>
      <c r="AA306" s="83"/>
      <c r="AB306" s="83"/>
      <c r="AC306" s="83"/>
      <c r="AD306" s="83"/>
      <c r="AE306" s="83"/>
      <c r="AF306" s="83"/>
      <c r="AG306" s="83"/>
      <c r="AH306" s="83"/>
      <c r="AI306" s="83" t="n">
        <v>96.47</v>
      </c>
      <c r="AJ306" s="83" t="n">
        <v>96.47</v>
      </c>
      <c r="AK306" s="83"/>
      <c r="AL306" s="83"/>
      <c r="AM306" s="83"/>
      <c r="AN306" s="83"/>
      <c r="AO306" s="83"/>
      <c r="AP306" s="83"/>
      <c r="AQ306" s="83"/>
      <c r="AR306" s="83"/>
      <c r="AS306" s="83"/>
      <c r="AT306" s="83"/>
      <c r="AU306" s="83"/>
      <c r="AV306" s="83"/>
      <c r="AW306" s="83"/>
      <c r="AX306" s="83"/>
      <c r="AY306" s="83" t="n">
        <v>208.1</v>
      </c>
      <c r="AZ306" s="83" t="n">
        <v>198.95</v>
      </c>
      <c r="BA306" s="83"/>
      <c r="BB306" s="83"/>
      <c r="BC306" s="83" t="n">
        <v>9.15</v>
      </c>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row>
    <row r="307" customFormat="false" ht="18.95" hidden="false" customHeight="true" outlineLevel="0" collapsed="false">
      <c r="A307" s="66" t="s">
        <v>2359</v>
      </c>
      <c r="B307" s="67" t="s">
        <v>2360</v>
      </c>
      <c r="C307" s="83" t="n">
        <v>988.76</v>
      </c>
      <c r="D307" s="83" t="n">
        <v>377.51</v>
      </c>
      <c r="E307" s="83" t="n">
        <v>276.82</v>
      </c>
      <c r="F307" s="83" t="n">
        <v>67.47</v>
      </c>
      <c r="G307" s="83" t="n">
        <v>33.22</v>
      </c>
      <c r="H307" s="83"/>
      <c r="I307" s="83" t="n">
        <v>306.68</v>
      </c>
      <c r="J307" s="83" t="n">
        <v>170.84</v>
      </c>
      <c r="K307" s="83"/>
      <c r="L307" s="83"/>
      <c r="M307" s="83"/>
      <c r="N307" s="83" t="n">
        <v>129.84</v>
      </c>
      <c r="O307" s="83"/>
      <c r="P307" s="83"/>
      <c r="Q307" s="83" t="n">
        <v>6</v>
      </c>
      <c r="R307" s="83"/>
      <c r="S307" s="83"/>
      <c r="T307" s="83"/>
      <c r="U307" s="83"/>
      <c r="V307" s="83"/>
      <c r="W307" s="83"/>
      <c r="X307" s="83"/>
      <c r="Y307" s="83"/>
      <c r="Z307" s="83"/>
      <c r="AA307" s="83"/>
      <c r="AB307" s="83"/>
      <c r="AC307" s="83"/>
      <c r="AD307" s="83"/>
      <c r="AE307" s="83"/>
      <c r="AF307" s="83"/>
      <c r="AG307" s="83"/>
      <c r="AH307" s="83"/>
      <c r="AI307" s="83" t="n">
        <v>96.47</v>
      </c>
      <c r="AJ307" s="83" t="n">
        <v>96.47</v>
      </c>
      <c r="AK307" s="83"/>
      <c r="AL307" s="83"/>
      <c r="AM307" s="83"/>
      <c r="AN307" s="83"/>
      <c r="AO307" s="83"/>
      <c r="AP307" s="83"/>
      <c r="AQ307" s="83"/>
      <c r="AR307" s="83"/>
      <c r="AS307" s="83"/>
      <c r="AT307" s="83"/>
      <c r="AU307" s="83"/>
      <c r="AV307" s="83"/>
      <c r="AW307" s="83"/>
      <c r="AX307" s="83"/>
      <c r="AY307" s="83" t="n">
        <v>208.1</v>
      </c>
      <c r="AZ307" s="83" t="n">
        <v>198.95</v>
      </c>
      <c r="BA307" s="83"/>
      <c r="BB307" s="83"/>
      <c r="BC307" s="83" t="n">
        <v>9.15</v>
      </c>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row>
    <row r="308" customFormat="false" ht="18.95" hidden="false" customHeight="true" outlineLevel="0" collapsed="false">
      <c r="A308" s="85" t="s">
        <v>2361</v>
      </c>
      <c r="B308" s="86" t="s">
        <v>2362</v>
      </c>
      <c r="C308" s="83" t="n">
        <v>988.76</v>
      </c>
      <c r="D308" s="83" t="n">
        <v>377.51</v>
      </c>
      <c r="E308" s="83" t="n">
        <v>276.82</v>
      </c>
      <c r="F308" s="83" t="n">
        <v>67.47</v>
      </c>
      <c r="G308" s="83" t="n">
        <v>33.22</v>
      </c>
      <c r="H308" s="83"/>
      <c r="I308" s="83" t="n">
        <v>306.68</v>
      </c>
      <c r="J308" s="83" t="n">
        <v>170.84</v>
      </c>
      <c r="K308" s="83"/>
      <c r="L308" s="83"/>
      <c r="M308" s="83"/>
      <c r="N308" s="83" t="n">
        <v>129.84</v>
      </c>
      <c r="O308" s="83"/>
      <c r="P308" s="83"/>
      <c r="Q308" s="83" t="n">
        <v>6</v>
      </c>
      <c r="R308" s="83"/>
      <c r="S308" s="83"/>
      <c r="T308" s="83"/>
      <c r="U308" s="83"/>
      <c r="V308" s="83"/>
      <c r="W308" s="83"/>
      <c r="X308" s="83"/>
      <c r="Y308" s="83"/>
      <c r="Z308" s="83"/>
      <c r="AA308" s="83"/>
      <c r="AB308" s="83"/>
      <c r="AC308" s="83"/>
      <c r="AD308" s="83"/>
      <c r="AE308" s="83"/>
      <c r="AF308" s="83"/>
      <c r="AG308" s="83"/>
      <c r="AH308" s="83"/>
      <c r="AI308" s="83" t="n">
        <v>96.47</v>
      </c>
      <c r="AJ308" s="83" t="n">
        <v>96.47</v>
      </c>
      <c r="AK308" s="83"/>
      <c r="AL308" s="83"/>
      <c r="AM308" s="83"/>
      <c r="AN308" s="83"/>
      <c r="AO308" s="83"/>
      <c r="AP308" s="83"/>
      <c r="AQ308" s="83"/>
      <c r="AR308" s="83"/>
      <c r="AS308" s="83"/>
      <c r="AT308" s="83"/>
      <c r="AU308" s="83"/>
      <c r="AV308" s="83"/>
      <c r="AW308" s="55"/>
      <c r="AX308" s="55"/>
      <c r="AY308" s="83" t="n">
        <v>208.1</v>
      </c>
      <c r="AZ308" s="83" t="n">
        <v>198.95</v>
      </c>
      <c r="BA308" s="83"/>
      <c r="BB308" s="83"/>
      <c r="BC308" s="83" t="n">
        <v>9.15</v>
      </c>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6"/>
      <c r="CF308" s="83"/>
    </row>
    <row r="309" customFormat="false" ht="18.95" hidden="false" customHeight="true" outlineLevel="0" collapsed="false">
      <c r="A309" s="66" t="s">
        <v>2363</v>
      </c>
      <c r="B309" s="67" t="s">
        <v>1697</v>
      </c>
      <c r="C309" s="83" t="n">
        <v>931.07</v>
      </c>
      <c r="D309" s="83" t="n">
        <v>336.45</v>
      </c>
      <c r="E309" s="83" t="n">
        <v>245.46</v>
      </c>
      <c r="F309" s="83" t="n">
        <v>61.65</v>
      </c>
      <c r="G309" s="83" t="n">
        <v>29.34</v>
      </c>
      <c r="H309" s="83"/>
      <c r="I309" s="83" t="n">
        <v>261.38</v>
      </c>
      <c r="J309" s="83" t="n">
        <v>163.56</v>
      </c>
      <c r="K309" s="83"/>
      <c r="L309" s="83"/>
      <c r="M309" s="83"/>
      <c r="N309" s="83" t="n">
        <v>82.8</v>
      </c>
      <c r="O309" s="83"/>
      <c r="P309" s="83"/>
      <c r="Q309" s="83"/>
      <c r="R309" s="83" t="n">
        <v>15</v>
      </c>
      <c r="S309" s="83" t="n">
        <v>0.02</v>
      </c>
      <c r="T309" s="83" t="n">
        <v>5</v>
      </c>
      <c r="U309" s="83"/>
      <c r="V309" s="83"/>
      <c r="W309" s="83"/>
      <c r="X309" s="83"/>
      <c r="Y309" s="83" t="n">
        <v>5</v>
      </c>
      <c r="Z309" s="83"/>
      <c r="AA309" s="83"/>
      <c r="AB309" s="83"/>
      <c r="AC309" s="83"/>
      <c r="AD309" s="83"/>
      <c r="AE309" s="83"/>
      <c r="AF309" s="83"/>
      <c r="AG309" s="83"/>
      <c r="AH309" s="83"/>
      <c r="AI309" s="83" t="n">
        <v>132.48</v>
      </c>
      <c r="AJ309" s="83" t="n">
        <v>132.48</v>
      </c>
      <c r="AK309" s="83"/>
      <c r="AL309" s="83"/>
      <c r="AM309" s="83"/>
      <c r="AN309" s="83"/>
      <c r="AO309" s="83"/>
      <c r="AP309" s="83"/>
      <c r="AQ309" s="83"/>
      <c r="AR309" s="83"/>
      <c r="AS309" s="83"/>
      <c r="AT309" s="83"/>
      <c r="AU309" s="83"/>
      <c r="AV309" s="83"/>
      <c r="AW309" s="83"/>
      <c r="AX309" s="83"/>
      <c r="AY309" s="83" t="n">
        <v>195.76</v>
      </c>
      <c r="AZ309" s="83" t="n">
        <v>171.09</v>
      </c>
      <c r="BA309" s="83"/>
      <c r="BB309" s="83"/>
      <c r="BC309" s="83" t="n">
        <v>24.67</v>
      </c>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row>
    <row r="310" customFormat="false" ht="18.95" hidden="false" customHeight="true" outlineLevel="0" collapsed="false">
      <c r="A310" s="66" t="s">
        <v>2364</v>
      </c>
      <c r="B310" s="67" t="s">
        <v>2365</v>
      </c>
      <c r="C310" s="83" t="n">
        <v>931.07</v>
      </c>
      <c r="D310" s="83" t="n">
        <v>336.45</v>
      </c>
      <c r="E310" s="83" t="n">
        <v>245.46</v>
      </c>
      <c r="F310" s="83" t="n">
        <v>61.65</v>
      </c>
      <c r="G310" s="83" t="n">
        <v>29.34</v>
      </c>
      <c r="H310" s="83"/>
      <c r="I310" s="83" t="n">
        <v>261.38</v>
      </c>
      <c r="J310" s="83" t="n">
        <v>163.56</v>
      </c>
      <c r="K310" s="83"/>
      <c r="L310" s="83"/>
      <c r="M310" s="83"/>
      <c r="N310" s="83" t="n">
        <v>82.8</v>
      </c>
      <c r="O310" s="83"/>
      <c r="P310" s="83"/>
      <c r="Q310" s="83"/>
      <c r="R310" s="83" t="n">
        <v>15</v>
      </c>
      <c r="S310" s="83" t="n">
        <v>0.02</v>
      </c>
      <c r="T310" s="83" t="n">
        <v>5</v>
      </c>
      <c r="U310" s="83"/>
      <c r="V310" s="83"/>
      <c r="W310" s="83"/>
      <c r="X310" s="83"/>
      <c r="Y310" s="83" t="n">
        <v>5</v>
      </c>
      <c r="Z310" s="83"/>
      <c r="AA310" s="83"/>
      <c r="AB310" s="83"/>
      <c r="AC310" s="83"/>
      <c r="AD310" s="83"/>
      <c r="AE310" s="83"/>
      <c r="AF310" s="83"/>
      <c r="AG310" s="83"/>
      <c r="AH310" s="83"/>
      <c r="AI310" s="83" t="n">
        <v>132.48</v>
      </c>
      <c r="AJ310" s="83" t="n">
        <v>132.48</v>
      </c>
      <c r="AK310" s="83"/>
      <c r="AL310" s="83"/>
      <c r="AM310" s="83"/>
      <c r="AN310" s="83"/>
      <c r="AO310" s="83"/>
      <c r="AP310" s="83"/>
      <c r="AQ310" s="83"/>
      <c r="AR310" s="83"/>
      <c r="AS310" s="83"/>
      <c r="AT310" s="83"/>
      <c r="AU310" s="83"/>
      <c r="AV310" s="83"/>
      <c r="AW310" s="83"/>
      <c r="AX310" s="83"/>
      <c r="AY310" s="83" t="n">
        <v>195.76</v>
      </c>
      <c r="AZ310" s="83" t="n">
        <v>171.09</v>
      </c>
      <c r="BA310" s="83"/>
      <c r="BB310" s="83"/>
      <c r="BC310" s="83" t="n">
        <v>24.67</v>
      </c>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row>
    <row r="311" customFormat="false" ht="18.95" hidden="false" customHeight="true" outlineLevel="0" collapsed="false">
      <c r="A311" s="85" t="s">
        <v>2366</v>
      </c>
      <c r="B311" s="86" t="s">
        <v>2367</v>
      </c>
      <c r="C311" s="83" t="n">
        <v>931.07</v>
      </c>
      <c r="D311" s="83" t="n">
        <v>336.45</v>
      </c>
      <c r="E311" s="83" t="n">
        <v>245.46</v>
      </c>
      <c r="F311" s="83" t="n">
        <v>61.65</v>
      </c>
      <c r="G311" s="83" t="n">
        <v>29.34</v>
      </c>
      <c r="H311" s="83"/>
      <c r="I311" s="83" t="n">
        <v>261.38</v>
      </c>
      <c r="J311" s="83" t="n">
        <v>163.56</v>
      </c>
      <c r="K311" s="83"/>
      <c r="L311" s="83"/>
      <c r="M311" s="83"/>
      <c r="N311" s="83" t="n">
        <v>82.8</v>
      </c>
      <c r="O311" s="83"/>
      <c r="P311" s="83"/>
      <c r="Q311" s="83"/>
      <c r="R311" s="83" t="n">
        <v>15</v>
      </c>
      <c r="S311" s="83" t="n">
        <v>0.02</v>
      </c>
      <c r="T311" s="83" t="n">
        <v>5</v>
      </c>
      <c r="U311" s="83"/>
      <c r="V311" s="83"/>
      <c r="W311" s="83"/>
      <c r="X311" s="83"/>
      <c r="Y311" s="83" t="n">
        <v>5</v>
      </c>
      <c r="Z311" s="83"/>
      <c r="AA311" s="83"/>
      <c r="AB311" s="83"/>
      <c r="AC311" s="83"/>
      <c r="AD311" s="83"/>
      <c r="AE311" s="83"/>
      <c r="AF311" s="83"/>
      <c r="AG311" s="83"/>
      <c r="AH311" s="83"/>
      <c r="AI311" s="83" t="n">
        <v>132.48</v>
      </c>
      <c r="AJ311" s="83" t="n">
        <v>132.48</v>
      </c>
      <c r="AK311" s="83"/>
      <c r="AL311" s="83"/>
      <c r="AM311" s="83"/>
      <c r="AN311" s="83"/>
      <c r="AO311" s="83"/>
      <c r="AP311" s="83"/>
      <c r="AQ311" s="83"/>
      <c r="AR311" s="83"/>
      <c r="AS311" s="83"/>
      <c r="AT311" s="83"/>
      <c r="AU311" s="83"/>
      <c r="AV311" s="83"/>
      <c r="AW311" s="55"/>
      <c r="AX311" s="55"/>
      <c r="AY311" s="83" t="n">
        <v>195.76</v>
      </c>
      <c r="AZ311" s="83" t="n">
        <v>171.09</v>
      </c>
      <c r="BA311" s="83"/>
      <c r="BB311" s="83"/>
      <c r="BC311" s="83" t="n">
        <v>24.67</v>
      </c>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6"/>
      <c r="CF311" s="83"/>
    </row>
    <row r="312" customFormat="false" ht="18.95" hidden="false" customHeight="true" outlineLevel="0" collapsed="false">
      <c r="A312" s="66" t="s">
        <v>2368</v>
      </c>
      <c r="B312" s="67" t="s">
        <v>1705</v>
      </c>
      <c r="C312" s="83" t="n">
        <v>2332.32</v>
      </c>
      <c r="D312" s="83" t="n">
        <v>386.56</v>
      </c>
      <c r="E312" s="83" t="n">
        <v>285.46</v>
      </c>
      <c r="F312" s="83" t="n">
        <v>68.38</v>
      </c>
      <c r="G312" s="83" t="n">
        <v>32.72</v>
      </c>
      <c r="H312" s="83"/>
      <c r="I312" s="83" t="n">
        <v>405.69</v>
      </c>
      <c r="J312" s="83" t="n">
        <v>185.66</v>
      </c>
      <c r="K312" s="83"/>
      <c r="L312" s="83"/>
      <c r="M312" s="83"/>
      <c r="N312" s="83" t="n">
        <v>63.73</v>
      </c>
      <c r="O312" s="83"/>
      <c r="P312" s="83"/>
      <c r="Q312" s="83" t="n">
        <v>3</v>
      </c>
      <c r="R312" s="83" t="n">
        <v>33.3</v>
      </c>
      <c r="S312" s="83" t="n">
        <v>120</v>
      </c>
      <c r="T312" s="83"/>
      <c r="U312" s="83"/>
      <c r="V312" s="83"/>
      <c r="W312" s="83"/>
      <c r="X312" s="83"/>
      <c r="Y312" s="83"/>
      <c r="Z312" s="83"/>
      <c r="AA312" s="83"/>
      <c r="AB312" s="83"/>
      <c r="AC312" s="83"/>
      <c r="AD312" s="83"/>
      <c r="AE312" s="83"/>
      <c r="AF312" s="83"/>
      <c r="AG312" s="83"/>
      <c r="AH312" s="83"/>
      <c r="AI312" s="83" t="n">
        <v>374.16</v>
      </c>
      <c r="AJ312" s="83" t="n">
        <v>374.16</v>
      </c>
      <c r="AK312" s="83"/>
      <c r="AL312" s="83"/>
      <c r="AM312" s="83"/>
      <c r="AN312" s="83"/>
      <c r="AO312" s="83"/>
      <c r="AP312" s="83"/>
      <c r="AQ312" s="83"/>
      <c r="AR312" s="83"/>
      <c r="AS312" s="83"/>
      <c r="AT312" s="83"/>
      <c r="AU312" s="83"/>
      <c r="AV312" s="83"/>
      <c r="AW312" s="83"/>
      <c r="AX312" s="83"/>
      <c r="AY312" s="83" t="n">
        <v>1165.91</v>
      </c>
      <c r="AZ312" s="83" t="n">
        <v>1153.32</v>
      </c>
      <c r="BA312" s="83"/>
      <c r="BB312" s="83"/>
      <c r="BC312" s="83" t="n">
        <v>12.59</v>
      </c>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row>
    <row r="313" customFormat="false" ht="18.95" hidden="false" customHeight="true" outlineLevel="0" collapsed="false">
      <c r="A313" s="66" t="s">
        <v>2369</v>
      </c>
      <c r="B313" s="67" t="s">
        <v>2370</v>
      </c>
      <c r="C313" s="83" t="n">
        <v>2332.32</v>
      </c>
      <c r="D313" s="83" t="n">
        <v>386.56</v>
      </c>
      <c r="E313" s="83" t="n">
        <v>285.46</v>
      </c>
      <c r="F313" s="83" t="n">
        <v>68.38</v>
      </c>
      <c r="G313" s="83" t="n">
        <v>32.72</v>
      </c>
      <c r="H313" s="83"/>
      <c r="I313" s="83" t="n">
        <v>405.69</v>
      </c>
      <c r="J313" s="83" t="n">
        <v>185.66</v>
      </c>
      <c r="K313" s="83"/>
      <c r="L313" s="83"/>
      <c r="M313" s="83"/>
      <c r="N313" s="83" t="n">
        <v>63.73</v>
      </c>
      <c r="O313" s="83"/>
      <c r="P313" s="83"/>
      <c r="Q313" s="83" t="n">
        <v>3</v>
      </c>
      <c r="R313" s="83" t="n">
        <v>33.3</v>
      </c>
      <c r="S313" s="83" t="n">
        <v>120</v>
      </c>
      <c r="T313" s="83"/>
      <c r="U313" s="83"/>
      <c r="V313" s="83"/>
      <c r="W313" s="83"/>
      <c r="X313" s="83"/>
      <c r="Y313" s="83"/>
      <c r="Z313" s="83"/>
      <c r="AA313" s="83"/>
      <c r="AB313" s="83"/>
      <c r="AC313" s="83"/>
      <c r="AD313" s="83"/>
      <c r="AE313" s="83"/>
      <c r="AF313" s="83"/>
      <c r="AG313" s="83"/>
      <c r="AH313" s="83"/>
      <c r="AI313" s="83" t="n">
        <v>374.16</v>
      </c>
      <c r="AJ313" s="83" t="n">
        <v>374.16</v>
      </c>
      <c r="AK313" s="83"/>
      <c r="AL313" s="83"/>
      <c r="AM313" s="83"/>
      <c r="AN313" s="83"/>
      <c r="AO313" s="83"/>
      <c r="AP313" s="83"/>
      <c r="AQ313" s="83"/>
      <c r="AR313" s="83"/>
      <c r="AS313" s="83"/>
      <c r="AT313" s="83"/>
      <c r="AU313" s="83"/>
      <c r="AV313" s="83"/>
      <c r="AW313" s="83"/>
      <c r="AX313" s="83"/>
      <c r="AY313" s="83" t="n">
        <v>1165.91</v>
      </c>
      <c r="AZ313" s="83" t="n">
        <v>1153.32</v>
      </c>
      <c r="BA313" s="83"/>
      <c r="BB313" s="83"/>
      <c r="BC313" s="83" t="n">
        <v>12.59</v>
      </c>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row>
    <row r="314" customFormat="false" ht="18.95" hidden="false" customHeight="true" outlineLevel="0" collapsed="false">
      <c r="A314" s="85" t="s">
        <v>2371</v>
      </c>
      <c r="B314" s="86" t="s">
        <v>2372</v>
      </c>
      <c r="C314" s="83" t="n">
        <v>2332.32</v>
      </c>
      <c r="D314" s="83" t="n">
        <v>386.56</v>
      </c>
      <c r="E314" s="83" t="n">
        <v>285.46</v>
      </c>
      <c r="F314" s="83" t="n">
        <v>68.38</v>
      </c>
      <c r="G314" s="83" t="n">
        <v>32.72</v>
      </c>
      <c r="H314" s="83"/>
      <c r="I314" s="83" t="n">
        <v>405.69</v>
      </c>
      <c r="J314" s="83" t="n">
        <v>185.66</v>
      </c>
      <c r="K314" s="83"/>
      <c r="L314" s="83"/>
      <c r="M314" s="83"/>
      <c r="N314" s="83" t="n">
        <v>63.73</v>
      </c>
      <c r="O314" s="83"/>
      <c r="P314" s="83"/>
      <c r="Q314" s="83" t="n">
        <v>3</v>
      </c>
      <c r="R314" s="83" t="n">
        <v>33.3</v>
      </c>
      <c r="S314" s="83" t="n">
        <v>120</v>
      </c>
      <c r="T314" s="83"/>
      <c r="U314" s="83"/>
      <c r="V314" s="83"/>
      <c r="W314" s="83"/>
      <c r="X314" s="83"/>
      <c r="Y314" s="83"/>
      <c r="Z314" s="83"/>
      <c r="AA314" s="83"/>
      <c r="AB314" s="83"/>
      <c r="AC314" s="83"/>
      <c r="AD314" s="83"/>
      <c r="AE314" s="83"/>
      <c r="AF314" s="83"/>
      <c r="AG314" s="83"/>
      <c r="AH314" s="83"/>
      <c r="AI314" s="83" t="n">
        <v>374.16</v>
      </c>
      <c r="AJ314" s="83" t="n">
        <v>374.16</v>
      </c>
      <c r="AK314" s="83"/>
      <c r="AL314" s="83"/>
      <c r="AM314" s="83"/>
      <c r="AN314" s="83"/>
      <c r="AO314" s="83"/>
      <c r="AP314" s="83"/>
      <c r="AQ314" s="83"/>
      <c r="AR314" s="83"/>
      <c r="AS314" s="83"/>
      <c r="AT314" s="83"/>
      <c r="AU314" s="83"/>
      <c r="AV314" s="83"/>
      <c r="AW314" s="55"/>
      <c r="AX314" s="55"/>
      <c r="AY314" s="83" t="n">
        <v>1165.91</v>
      </c>
      <c r="AZ314" s="83" t="n">
        <v>1153.32</v>
      </c>
      <c r="BA314" s="83"/>
      <c r="BB314" s="83"/>
      <c r="BC314" s="83" t="n">
        <v>12.59</v>
      </c>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6"/>
      <c r="CF314" s="83"/>
    </row>
    <row r="315" customFormat="false" ht="18.95" hidden="false" customHeight="true" outlineLevel="0" collapsed="false">
      <c r="A315" s="66" t="s">
        <v>2373</v>
      </c>
      <c r="B315" s="67" t="s">
        <v>1641</v>
      </c>
      <c r="C315" s="83" t="n">
        <v>1431.48</v>
      </c>
      <c r="D315" s="83" t="n">
        <v>401.37</v>
      </c>
      <c r="E315" s="83" t="n">
        <v>301.9</v>
      </c>
      <c r="F315" s="83" t="n">
        <v>66.97</v>
      </c>
      <c r="G315" s="83" t="n">
        <v>32.5</v>
      </c>
      <c r="H315" s="83"/>
      <c r="I315" s="83" t="n">
        <v>443.22</v>
      </c>
      <c r="J315" s="83" t="n">
        <v>192.4</v>
      </c>
      <c r="K315" s="83"/>
      <c r="L315" s="83"/>
      <c r="M315" s="83"/>
      <c r="N315" s="83" t="n">
        <v>214.2</v>
      </c>
      <c r="O315" s="83"/>
      <c r="P315" s="83"/>
      <c r="Q315" s="83" t="n">
        <v>4</v>
      </c>
      <c r="R315" s="83"/>
      <c r="S315" s="83" t="n">
        <v>32.62</v>
      </c>
      <c r="T315" s="83"/>
      <c r="U315" s="83"/>
      <c r="V315" s="83"/>
      <c r="W315" s="83"/>
      <c r="X315" s="83"/>
      <c r="Y315" s="83"/>
      <c r="Z315" s="83"/>
      <c r="AA315" s="83"/>
      <c r="AB315" s="83"/>
      <c r="AC315" s="83"/>
      <c r="AD315" s="83"/>
      <c r="AE315" s="83"/>
      <c r="AF315" s="83"/>
      <c r="AG315" s="83"/>
      <c r="AH315" s="83"/>
      <c r="AI315" s="83" t="n">
        <v>226.7</v>
      </c>
      <c r="AJ315" s="83" t="n">
        <v>226.7</v>
      </c>
      <c r="AK315" s="83"/>
      <c r="AL315" s="83"/>
      <c r="AM315" s="83"/>
      <c r="AN315" s="83"/>
      <c r="AO315" s="83"/>
      <c r="AP315" s="83"/>
      <c r="AQ315" s="83"/>
      <c r="AR315" s="83"/>
      <c r="AS315" s="83"/>
      <c r="AT315" s="83"/>
      <c r="AU315" s="83"/>
      <c r="AV315" s="83"/>
      <c r="AW315" s="83"/>
      <c r="AX315" s="83"/>
      <c r="AY315" s="83" t="n">
        <v>360.19</v>
      </c>
      <c r="AZ315" s="83" t="n">
        <v>337.03</v>
      </c>
      <c r="BA315" s="83"/>
      <c r="BB315" s="83"/>
      <c r="BC315" s="83" t="n">
        <v>23.16</v>
      </c>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row>
    <row r="316" customFormat="false" ht="18.95" hidden="false" customHeight="true" outlineLevel="0" collapsed="false">
      <c r="A316" s="66" t="s">
        <v>2374</v>
      </c>
      <c r="B316" s="67" t="s">
        <v>2375</v>
      </c>
      <c r="C316" s="83" t="n">
        <v>1431.48</v>
      </c>
      <c r="D316" s="83" t="n">
        <v>401.37</v>
      </c>
      <c r="E316" s="83" t="n">
        <v>301.9</v>
      </c>
      <c r="F316" s="83" t="n">
        <v>66.97</v>
      </c>
      <c r="G316" s="83" t="n">
        <v>32.5</v>
      </c>
      <c r="H316" s="83"/>
      <c r="I316" s="83" t="n">
        <v>443.22</v>
      </c>
      <c r="J316" s="83" t="n">
        <v>192.4</v>
      </c>
      <c r="K316" s="83"/>
      <c r="L316" s="83"/>
      <c r="M316" s="83"/>
      <c r="N316" s="83" t="n">
        <v>214.2</v>
      </c>
      <c r="O316" s="83"/>
      <c r="P316" s="83"/>
      <c r="Q316" s="83" t="n">
        <v>4</v>
      </c>
      <c r="R316" s="83"/>
      <c r="S316" s="83" t="n">
        <v>32.62</v>
      </c>
      <c r="T316" s="83"/>
      <c r="U316" s="83"/>
      <c r="V316" s="83"/>
      <c r="W316" s="83"/>
      <c r="X316" s="83"/>
      <c r="Y316" s="83"/>
      <c r="Z316" s="83"/>
      <c r="AA316" s="83"/>
      <c r="AB316" s="83"/>
      <c r="AC316" s="83"/>
      <c r="AD316" s="83"/>
      <c r="AE316" s="83"/>
      <c r="AF316" s="83"/>
      <c r="AG316" s="83"/>
      <c r="AH316" s="83"/>
      <c r="AI316" s="83" t="n">
        <v>226.7</v>
      </c>
      <c r="AJ316" s="83" t="n">
        <v>226.7</v>
      </c>
      <c r="AK316" s="83"/>
      <c r="AL316" s="83"/>
      <c r="AM316" s="83"/>
      <c r="AN316" s="83"/>
      <c r="AO316" s="83"/>
      <c r="AP316" s="83"/>
      <c r="AQ316" s="83"/>
      <c r="AR316" s="83"/>
      <c r="AS316" s="83"/>
      <c r="AT316" s="83"/>
      <c r="AU316" s="83"/>
      <c r="AV316" s="83"/>
      <c r="AW316" s="83"/>
      <c r="AX316" s="83"/>
      <c r="AY316" s="83" t="n">
        <v>360.19</v>
      </c>
      <c r="AZ316" s="83" t="n">
        <v>337.03</v>
      </c>
      <c r="BA316" s="83"/>
      <c r="BB316" s="83"/>
      <c r="BC316" s="83" t="n">
        <v>23.16</v>
      </c>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row>
    <row r="317" customFormat="false" ht="18.95" hidden="false" customHeight="true" outlineLevel="0" collapsed="false">
      <c r="A317" s="85" t="s">
        <v>2376</v>
      </c>
      <c r="B317" s="86" t="s">
        <v>2377</v>
      </c>
      <c r="C317" s="83" t="n">
        <v>1431.48</v>
      </c>
      <c r="D317" s="83" t="n">
        <v>401.37</v>
      </c>
      <c r="E317" s="83" t="n">
        <v>301.9</v>
      </c>
      <c r="F317" s="83" t="n">
        <v>66.97</v>
      </c>
      <c r="G317" s="83" t="n">
        <v>32.5</v>
      </c>
      <c r="H317" s="83"/>
      <c r="I317" s="83" t="n">
        <v>443.22</v>
      </c>
      <c r="J317" s="83" t="n">
        <v>192.4</v>
      </c>
      <c r="K317" s="83"/>
      <c r="L317" s="83"/>
      <c r="M317" s="83"/>
      <c r="N317" s="83" t="n">
        <v>214.2</v>
      </c>
      <c r="O317" s="83"/>
      <c r="P317" s="83"/>
      <c r="Q317" s="83" t="n">
        <v>4</v>
      </c>
      <c r="R317" s="83"/>
      <c r="S317" s="83" t="n">
        <v>32.62</v>
      </c>
      <c r="T317" s="83"/>
      <c r="U317" s="83"/>
      <c r="V317" s="83"/>
      <c r="W317" s="83"/>
      <c r="X317" s="83"/>
      <c r="Y317" s="83"/>
      <c r="Z317" s="83"/>
      <c r="AA317" s="83"/>
      <c r="AB317" s="83"/>
      <c r="AC317" s="83"/>
      <c r="AD317" s="83"/>
      <c r="AE317" s="83"/>
      <c r="AF317" s="83"/>
      <c r="AG317" s="83"/>
      <c r="AH317" s="83"/>
      <c r="AI317" s="83" t="n">
        <v>226.7</v>
      </c>
      <c r="AJ317" s="83" t="n">
        <v>226.7</v>
      </c>
      <c r="AK317" s="83"/>
      <c r="AL317" s="83"/>
      <c r="AM317" s="83"/>
      <c r="AN317" s="83"/>
      <c r="AO317" s="83"/>
      <c r="AP317" s="83"/>
      <c r="AQ317" s="83"/>
      <c r="AR317" s="83"/>
      <c r="AS317" s="83"/>
      <c r="AT317" s="83"/>
      <c r="AU317" s="83"/>
      <c r="AV317" s="83"/>
      <c r="AW317" s="55"/>
      <c r="AX317" s="55"/>
      <c r="AY317" s="83" t="n">
        <v>360.19</v>
      </c>
      <c r="AZ317" s="83" t="n">
        <v>337.03</v>
      </c>
      <c r="BA317" s="83"/>
      <c r="BB317" s="83"/>
      <c r="BC317" s="83" t="n">
        <v>23.16</v>
      </c>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6"/>
      <c r="CF317" s="83"/>
    </row>
    <row r="318" customFormat="false" ht="18.95" hidden="false" customHeight="true" outlineLevel="0" collapsed="false">
      <c r="A318" s="66" t="s">
        <v>2378</v>
      </c>
      <c r="B318" s="67" t="s">
        <v>1677</v>
      </c>
      <c r="C318" s="83" t="n">
        <v>2879.71</v>
      </c>
      <c r="D318" s="83" t="n">
        <v>689</v>
      </c>
      <c r="E318" s="83" t="n">
        <v>273.47</v>
      </c>
      <c r="F318" s="83" t="n">
        <v>127.15</v>
      </c>
      <c r="G318" s="83" t="n">
        <v>58.28</v>
      </c>
      <c r="H318" s="83" t="n">
        <v>230.1</v>
      </c>
      <c r="I318" s="83" t="n">
        <v>1191.66</v>
      </c>
      <c r="J318" s="83" t="n">
        <v>402.26</v>
      </c>
      <c r="K318" s="83"/>
      <c r="L318" s="83"/>
      <c r="M318" s="83"/>
      <c r="N318" s="83" t="n">
        <v>598.38</v>
      </c>
      <c r="O318" s="83"/>
      <c r="P318" s="83"/>
      <c r="Q318" s="83" t="n">
        <v>3</v>
      </c>
      <c r="R318" s="83" t="n">
        <v>68</v>
      </c>
      <c r="S318" s="83" t="n">
        <v>120.02</v>
      </c>
      <c r="T318" s="83"/>
      <c r="U318" s="83"/>
      <c r="V318" s="83"/>
      <c r="W318" s="83"/>
      <c r="X318" s="83"/>
      <c r="Y318" s="83"/>
      <c r="Z318" s="83"/>
      <c r="AA318" s="83"/>
      <c r="AB318" s="83"/>
      <c r="AC318" s="83"/>
      <c r="AD318" s="83"/>
      <c r="AE318" s="83"/>
      <c r="AF318" s="83"/>
      <c r="AG318" s="83"/>
      <c r="AH318" s="83"/>
      <c r="AI318" s="83" t="n">
        <v>692.05</v>
      </c>
      <c r="AJ318" s="83" t="n">
        <v>692.05</v>
      </c>
      <c r="AK318" s="83"/>
      <c r="AL318" s="83"/>
      <c r="AM318" s="83"/>
      <c r="AN318" s="83"/>
      <c r="AO318" s="83"/>
      <c r="AP318" s="83"/>
      <c r="AQ318" s="83"/>
      <c r="AR318" s="83"/>
      <c r="AS318" s="83"/>
      <c r="AT318" s="83"/>
      <c r="AU318" s="83"/>
      <c r="AV318" s="83"/>
      <c r="AW318" s="83"/>
      <c r="AX318" s="83"/>
      <c r="AY318" s="83" t="n">
        <v>307</v>
      </c>
      <c r="AZ318" s="83" t="n">
        <v>286.77</v>
      </c>
      <c r="BA318" s="83"/>
      <c r="BB318" s="83"/>
      <c r="BC318" s="83" t="n">
        <v>20.23</v>
      </c>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row>
    <row r="319" customFormat="false" ht="18.95" hidden="false" customHeight="true" outlineLevel="0" collapsed="false">
      <c r="A319" s="66" t="s">
        <v>2379</v>
      </c>
      <c r="B319" s="67" t="s">
        <v>2380</v>
      </c>
      <c r="C319" s="83" t="n">
        <v>2879.71</v>
      </c>
      <c r="D319" s="83" t="n">
        <v>689</v>
      </c>
      <c r="E319" s="83" t="n">
        <v>273.47</v>
      </c>
      <c r="F319" s="83" t="n">
        <v>127.15</v>
      </c>
      <c r="G319" s="83" t="n">
        <v>58.28</v>
      </c>
      <c r="H319" s="83" t="n">
        <v>230.1</v>
      </c>
      <c r="I319" s="83" t="n">
        <v>1191.66</v>
      </c>
      <c r="J319" s="83" t="n">
        <v>402.26</v>
      </c>
      <c r="K319" s="83"/>
      <c r="L319" s="83"/>
      <c r="M319" s="83"/>
      <c r="N319" s="83" t="n">
        <v>598.38</v>
      </c>
      <c r="O319" s="83"/>
      <c r="P319" s="83"/>
      <c r="Q319" s="83" t="n">
        <v>3</v>
      </c>
      <c r="R319" s="83" t="n">
        <v>68</v>
      </c>
      <c r="S319" s="83" t="n">
        <v>120.02</v>
      </c>
      <c r="T319" s="83"/>
      <c r="U319" s="83"/>
      <c r="V319" s="83"/>
      <c r="W319" s="83"/>
      <c r="X319" s="83"/>
      <c r="Y319" s="83"/>
      <c r="Z319" s="83"/>
      <c r="AA319" s="83"/>
      <c r="AB319" s="83"/>
      <c r="AC319" s="83"/>
      <c r="AD319" s="83"/>
      <c r="AE319" s="83"/>
      <c r="AF319" s="83"/>
      <c r="AG319" s="83"/>
      <c r="AH319" s="83"/>
      <c r="AI319" s="83" t="n">
        <v>692.05</v>
      </c>
      <c r="AJ319" s="83" t="n">
        <v>692.05</v>
      </c>
      <c r="AK319" s="83"/>
      <c r="AL319" s="83"/>
      <c r="AM319" s="83"/>
      <c r="AN319" s="83"/>
      <c r="AO319" s="83"/>
      <c r="AP319" s="83"/>
      <c r="AQ319" s="83"/>
      <c r="AR319" s="83"/>
      <c r="AS319" s="83"/>
      <c r="AT319" s="83"/>
      <c r="AU319" s="83"/>
      <c r="AV319" s="83"/>
      <c r="AW319" s="83"/>
      <c r="AX319" s="83"/>
      <c r="AY319" s="83" t="n">
        <v>307</v>
      </c>
      <c r="AZ319" s="83" t="n">
        <v>286.77</v>
      </c>
      <c r="BA319" s="83"/>
      <c r="BB319" s="83"/>
      <c r="BC319" s="83" t="n">
        <v>20.23</v>
      </c>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row>
    <row r="320" customFormat="false" ht="18.95" hidden="false" customHeight="true" outlineLevel="0" collapsed="false">
      <c r="A320" s="85" t="s">
        <v>2381</v>
      </c>
      <c r="B320" s="86" t="s">
        <v>2382</v>
      </c>
      <c r="C320" s="83" t="n">
        <v>2879.71</v>
      </c>
      <c r="D320" s="83" t="n">
        <v>689</v>
      </c>
      <c r="E320" s="83" t="n">
        <v>273.47</v>
      </c>
      <c r="F320" s="83" t="n">
        <v>127.15</v>
      </c>
      <c r="G320" s="83" t="n">
        <v>58.28</v>
      </c>
      <c r="H320" s="83" t="n">
        <v>230.1</v>
      </c>
      <c r="I320" s="83" t="n">
        <v>1191.66</v>
      </c>
      <c r="J320" s="83" t="n">
        <v>402.26</v>
      </c>
      <c r="K320" s="83"/>
      <c r="L320" s="83"/>
      <c r="M320" s="83"/>
      <c r="N320" s="83" t="n">
        <v>598.38</v>
      </c>
      <c r="O320" s="83"/>
      <c r="P320" s="83"/>
      <c r="Q320" s="83" t="n">
        <v>3</v>
      </c>
      <c r="R320" s="83" t="n">
        <v>68</v>
      </c>
      <c r="S320" s="83" t="n">
        <v>120.02</v>
      </c>
      <c r="T320" s="83"/>
      <c r="U320" s="83"/>
      <c r="V320" s="83"/>
      <c r="W320" s="83"/>
      <c r="X320" s="83"/>
      <c r="Y320" s="83"/>
      <c r="Z320" s="83"/>
      <c r="AA320" s="83"/>
      <c r="AB320" s="83"/>
      <c r="AC320" s="83"/>
      <c r="AD320" s="83"/>
      <c r="AE320" s="83"/>
      <c r="AF320" s="83"/>
      <c r="AG320" s="83"/>
      <c r="AH320" s="83"/>
      <c r="AI320" s="83" t="n">
        <v>692.05</v>
      </c>
      <c r="AJ320" s="83" t="n">
        <v>692.05</v>
      </c>
      <c r="AK320" s="83"/>
      <c r="AL320" s="83"/>
      <c r="AM320" s="83"/>
      <c r="AN320" s="83"/>
      <c r="AO320" s="83"/>
      <c r="AP320" s="83"/>
      <c r="AQ320" s="83"/>
      <c r="AR320" s="83"/>
      <c r="AS320" s="83"/>
      <c r="AT320" s="83"/>
      <c r="AU320" s="83"/>
      <c r="AV320" s="83"/>
      <c r="AW320" s="55"/>
      <c r="AX320" s="55"/>
      <c r="AY320" s="83" t="n">
        <v>307</v>
      </c>
      <c r="AZ320" s="83" t="n">
        <v>286.77</v>
      </c>
      <c r="BA320" s="83"/>
      <c r="BB320" s="83"/>
      <c r="BC320" s="83" t="n">
        <v>20.23</v>
      </c>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6"/>
      <c r="CF320" s="83"/>
    </row>
    <row r="321" customFormat="false" ht="18.95" hidden="false" customHeight="true" outlineLevel="0" collapsed="false">
      <c r="A321" s="66" t="s">
        <v>2383</v>
      </c>
      <c r="B321" s="67" t="s">
        <v>1701</v>
      </c>
      <c r="C321" s="83" t="n">
        <v>1167.74</v>
      </c>
      <c r="D321" s="83" t="n">
        <v>394.64</v>
      </c>
      <c r="E321" s="83" t="n">
        <v>289.11</v>
      </c>
      <c r="F321" s="83" t="n">
        <v>64.59</v>
      </c>
      <c r="G321" s="83" t="n">
        <v>30.94</v>
      </c>
      <c r="H321" s="83" t="n">
        <v>10</v>
      </c>
      <c r="I321" s="83" t="n">
        <v>339.28</v>
      </c>
      <c r="J321" s="83" t="n">
        <v>166.42</v>
      </c>
      <c r="K321" s="83"/>
      <c r="L321" s="83"/>
      <c r="M321" s="83"/>
      <c r="N321" s="83" t="n">
        <v>112.8</v>
      </c>
      <c r="O321" s="83"/>
      <c r="P321" s="83"/>
      <c r="Q321" s="83" t="n">
        <v>6</v>
      </c>
      <c r="R321" s="83"/>
      <c r="S321" s="83" t="n">
        <v>54.06</v>
      </c>
      <c r="T321" s="83"/>
      <c r="U321" s="83"/>
      <c r="V321" s="83"/>
      <c r="W321" s="83"/>
      <c r="X321" s="83"/>
      <c r="Y321" s="83"/>
      <c r="Z321" s="83"/>
      <c r="AA321" s="83"/>
      <c r="AB321" s="83"/>
      <c r="AC321" s="83"/>
      <c r="AD321" s="83"/>
      <c r="AE321" s="83"/>
      <c r="AF321" s="83"/>
      <c r="AG321" s="83"/>
      <c r="AH321" s="83"/>
      <c r="AI321" s="83" t="n">
        <v>145.78</v>
      </c>
      <c r="AJ321" s="83" t="n">
        <v>145.78</v>
      </c>
      <c r="AK321" s="83"/>
      <c r="AL321" s="83"/>
      <c r="AM321" s="83"/>
      <c r="AN321" s="83"/>
      <c r="AO321" s="83"/>
      <c r="AP321" s="83"/>
      <c r="AQ321" s="83"/>
      <c r="AR321" s="83"/>
      <c r="AS321" s="83"/>
      <c r="AT321" s="83"/>
      <c r="AU321" s="83"/>
      <c r="AV321" s="83"/>
      <c r="AW321" s="83"/>
      <c r="AX321" s="83"/>
      <c r="AY321" s="83" t="n">
        <v>288.04</v>
      </c>
      <c r="AZ321" s="83" t="n">
        <v>277.2</v>
      </c>
      <c r="BA321" s="83"/>
      <c r="BB321" s="83"/>
      <c r="BC321" s="83" t="n">
        <v>10.84</v>
      </c>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row>
    <row r="322" customFormat="false" ht="18.95" hidden="false" customHeight="true" outlineLevel="0" collapsed="false">
      <c r="A322" s="66" t="s">
        <v>2384</v>
      </c>
      <c r="B322" s="67" t="s">
        <v>2385</v>
      </c>
      <c r="C322" s="83" t="n">
        <v>1167.74</v>
      </c>
      <c r="D322" s="83" t="n">
        <v>394.64</v>
      </c>
      <c r="E322" s="83" t="n">
        <v>289.11</v>
      </c>
      <c r="F322" s="83" t="n">
        <v>64.59</v>
      </c>
      <c r="G322" s="83" t="n">
        <v>30.94</v>
      </c>
      <c r="H322" s="83" t="n">
        <v>10</v>
      </c>
      <c r="I322" s="83" t="n">
        <v>339.28</v>
      </c>
      <c r="J322" s="83" t="n">
        <v>166.42</v>
      </c>
      <c r="K322" s="83"/>
      <c r="L322" s="83"/>
      <c r="M322" s="83"/>
      <c r="N322" s="83" t="n">
        <v>112.8</v>
      </c>
      <c r="O322" s="83"/>
      <c r="P322" s="83"/>
      <c r="Q322" s="83" t="n">
        <v>6</v>
      </c>
      <c r="R322" s="83"/>
      <c r="S322" s="83" t="n">
        <v>54.06</v>
      </c>
      <c r="T322" s="83"/>
      <c r="U322" s="83"/>
      <c r="V322" s="83"/>
      <c r="W322" s="83"/>
      <c r="X322" s="83"/>
      <c r="Y322" s="83"/>
      <c r="Z322" s="83"/>
      <c r="AA322" s="83"/>
      <c r="AB322" s="83"/>
      <c r="AC322" s="83"/>
      <c r="AD322" s="83"/>
      <c r="AE322" s="83"/>
      <c r="AF322" s="83"/>
      <c r="AG322" s="83"/>
      <c r="AH322" s="83"/>
      <c r="AI322" s="83" t="n">
        <v>145.78</v>
      </c>
      <c r="AJ322" s="83" t="n">
        <v>145.78</v>
      </c>
      <c r="AK322" s="83"/>
      <c r="AL322" s="83"/>
      <c r="AM322" s="83"/>
      <c r="AN322" s="83"/>
      <c r="AO322" s="83"/>
      <c r="AP322" s="83"/>
      <c r="AQ322" s="83"/>
      <c r="AR322" s="83"/>
      <c r="AS322" s="83"/>
      <c r="AT322" s="83"/>
      <c r="AU322" s="83"/>
      <c r="AV322" s="83"/>
      <c r="AW322" s="83"/>
      <c r="AX322" s="83"/>
      <c r="AY322" s="83" t="n">
        <v>288.04</v>
      </c>
      <c r="AZ322" s="83" t="n">
        <v>277.2</v>
      </c>
      <c r="BA322" s="83"/>
      <c r="BB322" s="83"/>
      <c r="BC322" s="83" t="n">
        <v>10.84</v>
      </c>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row>
    <row r="323" customFormat="false" ht="18.95" hidden="false" customHeight="true" outlineLevel="0" collapsed="false">
      <c r="A323" s="85" t="s">
        <v>2386</v>
      </c>
      <c r="B323" s="86" t="s">
        <v>2387</v>
      </c>
      <c r="C323" s="83" t="n">
        <v>1167.74</v>
      </c>
      <c r="D323" s="83" t="n">
        <v>394.64</v>
      </c>
      <c r="E323" s="83" t="n">
        <v>289.11</v>
      </c>
      <c r="F323" s="83" t="n">
        <v>64.59</v>
      </c>
      <c r="G323" s="83" t="n">
        <v>30.94</v>
      </c>
      <c r="H323" s="83" t="n">
        <v>10</v>
      </c>
      <c r="I323" s="83" t="n">
        <v>339.28</v>
      </c>
      <c r="J323" s="83" t="n">
        <v>166.42</v>
      </c>
      <c r="K323" s="83"/>
      <c r="L323" s="83"/>
      <c r="M323" s="83"/>
      <c r="N323" s="83" t="n">
        <v>112.8</v>
      </c>
      <c r="O323" s="83"/>
      <c r="P323" s="83"/>
      <c r="Q323" s="83" t="n">
        <v>6</v>
      </c>
      <c r="R323" s="83"/>
      <c r="S323" s="83" t="n">
        <v>54.06</v>
      </c>
      <c r="T323" s="83"/>
      <c r="U323" s="83"/>
      <c r="V323" s="83"/>
      <c r="W323" s="83"/>
      <c r="X323" s="83"/>
      <c r="Y323" s="83"/>
      <c r="Z323" s="83"/>
      <c r="AA323" s="83"/>
      <c r="AB323" s="83"/>
      <c r="AC323" s="83"/>
      <c r="AD323" s="83"/>
      <c r="AE323" s="83"/>
      <c r="AF323" s="83"/>
      <c r="AG323" s="83"/>
      <c r="AH323" s="83"/>
      <c r="AI323" s="83" t="n">
        <v>145.78</v>
      </c>
      <c r="AJ323" s="83" t="n">
        <v>145.78</v>
      </c>
      <c r="AK323" s="83"/>
      <c r="AL323" s="83"/>
      <c r="AM323" s="83"/>
      <c r="AN323" s="83"/>
      <c r="AO323" s="83"/>
      <c r="AP323" s="83"/>
      <c r="AQ323" s="83"/>
      <c r="AR323" s="83"/>
      <c r="AS323" s="83"/>
      <c r="AT323" s="83"/>
      <c r="AU323" s="83"/>
      <c r="AV323" s="83"/>
      <c r="AW323" s="55"/>
      <c r="AX323" s="55"/>
      <c r="AY323" s="83" t="n">
        <v>288.04</v>
      </c>
      <c r="AZ323" s="83" t="n">
        <v>277.2</v>
      </c>
      <c r="BA323" s="83"/>
      <c r="BB323" s="83"/>
      <c r="BC323" s="83" t="n">
        <v>10.84</v>
      </c>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6"/>
      <c r="CF323" s="83"/>
    </row>
    <row r="324" customFormat="false" ht="16.35" hidden="false" customHeight="true" outlineLevel="0" collapsed="false"/>
    <row r="325" customFormat="false" ht="16.35" hidden="false" customHeight="true" outlineLevel="0" collapsed="false"/>
    <row r="326" customFormat="false" ht="16.35" hidden="false" customHeight="true" outlineLevel="0" collapsed="false"/>
    <row r="327" customFormat="false" ht="16.35" hidden="false" customHeight="true" outlineLevel="0" collapsed="false"/>
    <row r="328" customFormat="false" ht="16.35" hidden="false" customHeight="true" outlineLevel="0" collapsed="false"/>
    <row r="329" customFormat="false" ht="16.35" hidden="false" customHeight="true" outlineLevel="0" collapsed="false"/>
    <row r="330" customFormat="false" ht="16.35" hidden="false" customHeight="true" outlineLevel="0" collapsed="false">
      <c r="B330" s="55"/>
    </row>
  </sheetData>
  <mergeCells count="440">
    <mergeCell ref="A1:CF1"/>
    <mergeCell ref="J2:M2"/>
    <mergeCell ref="O2:S2"/>
    <mergeCell ref="AO2:AV2"/>
    <mergeCell ref="CA2:CF2"/>
    <mergeCell ref="A3:A4"/>
    <mergeCell ref="B3:B4"/>
    <mergeCell ref="C3:C4"/>
    <mergeCell ref="D3:H3"/>
    <mergeCell ref="I3:S3"/>
    <mergeCell ref="T3:AA3"/>
    <mergeCell ref="AB3:AH3"/>
    <mergeCell ref="AI3:AL3"/>
    <mergeCell ref="AM3:AO3"/>
    <mergeCell ref="AP3:AS3"/>
    <mergeCell ref="AT3:AX3"/>
    <mergeCell ref="AY3:BD3"/>
    <mergeCell ref="BE3:BH3"/>
    <mergeCell ref="BI3:BM3"/>
    <mergeCell ref="BN3:BP3"/>
    <mergeCell ref="BQ3:BW3"/>
    <mergeCell ref="BX3:BZ3"/>
    <mergeCell ref="CA3:CF3"/>
    <mergeCell ref="A5:B5"/>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H10"/>
    <mergeCell ref="AI8:AI10"/>
    <mergeCell ref="AJ8:AJ10"/>
    <mergeCell ref="AK8:AK10"/>
    <mergeCell ref="AL8:AL10"/>
    <mergeCell ref="AM8:AM10"/>
    <mergeCell ref="AN8:AN10"/>
    <mergeCell ref="AO8:AO10"/>
    <mergeCell ref="AP8:AP10"/>
    <mergeCell ref="AQ8:AQ10"/>
    <mergeCell ref="AR8:AR10"/>
    <mergeCell ref="AS8:AS10"/>
    <mergeCell ref="AT8:AT10"/>
    <mergeCell ref="AU8:AU10"/>
    <mergeCell ref="AV8:AV10"/>
    <mergeCell ref="AW8:AW10"/>
    <mergeCell ref="AX8:AX10"/>
    <mergeCell ref="AY8:AY10"/>
    <mergeCell ref="AZ8:AZ10"/>
    <mergeCell ref="BA8:BA10"/>
    <mergeCell ref="BB8:BB10"/>
    <mergeCell ref="BC8:BC10"/>
    <mergeCell ref="BD8:BD10"/>
    <mergeCell ref="BE8:BE10"/>
    <mergeCell ref="BF8:BF10"/>
    <mergeCell ref="BG8:BG10"/>
    <mergeCell ref="BH8:BH10"/>
    <mergeCell ref="BI8:BI10"/>
    <mergeCell ref="BJ8:BJ10"/>
    <mergeCell ref="BK8:BK10"/>
    <mergeCell ref="BL8:BL10"/>
    <mergeCell ref="BM8:BM10"/>
    <mergeCell ref="BN8:BN10"/>
    <mergeCell ref="BO8:BO10"/>
    <mergeCell ref="BP8:BP10"/>
    <mergeCell ref="BQ8:BQ10"/>
    <mergeCell ref="BR8:BR10"/>
    <mergeCell ref="BS8:BS10"/>
    <mergeCell ref="BT8:BT10"/>
    <mergeCell ref="BU8:BU10"/>
    <mergeCell ref="BV8:BV10"/>
    <mergeCell ref="BW8:BW10"/>
    <mergeCell ref="BX8:BX10"/>
    <mergeCell ref="BY8:BY10"/>
    <mergeCell ref="BZ8:BZ10"/>
    <mergeCell ref="CA8:CA10"/>
    <mergeCell ref="CB8:CB10"/>
    <mergeCell ref="CC8:CC10"/>
    <mergeCell ref="CD8:CD10"/>
    <mergeCell ref="CE8:CE10"/>
    <mergeCell ref="CF8:CF10"/>
    <mergeCell ref="A108:A109"/>
    <mergeCell ref="B108:B109"/>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Z108:Z109"/>
    <mergeCell ref="AA108:AA109"/>
    <mergeCell ref="AB108:AB109"/>
    <mergeCell ref="AC108:AC109"/>
    <mergeCell ref="AD108:AD109"/>
    <mergeCell ref="AE108:AE109"/>
    <mergeCell ref="AF108:AF109"/>
    <mergeCell ref="AG108:AG109"/>
    <mergeCell ref="AH108:AH109"/>
    <mergeCell ref="AI108:AI109"/>
    <mergeCell ref="AJ108:AJ109"/>
    <mergeCell ref="AK108:AK109"/>
    <mergeCell ref="AL108:AL109"/>
    <mergeCell ref="AM108:AM109"/>
    <mergeCell ref="AN108:AN109"/>
    <mergeCell ref="AO108:AO109"/>
    <mergeCell ref="AP108:AP109"/>
    <mergeCell ref="AQ108:AQ109"/>
    <mergeCell ref="AR108:AR109"/>
    <mergeCell ref="AS108:AS109"/>
    <mergeCell ref="AT108:AT109"/>
    <mergeCell ref="AU108:AU109"/>
    <mergeCell ref="AV108:AV109"/>
    <mergeCell ref="AW108:AW109"/>
    <mergeCell ref="AX108:AX109"/>
    <mergeCell ref="AY108:AY109"/>
    <mergeCell ref="AZ108:AZ109"/>
    <mergeCell ref="BA108:BA109"/>
    <mergeCell ref="BB108:BB109"/>
    <mergeCell ref="BC108:BC109"/>
    <mergeCell ref="BD108:BD109"/>
    <mergeCell ref="BE108:BE109"/>
    <mergeCell ref="BF108:BF109"/>
    <mergeCell ref="BG108:BG109"/>
    <mergeCell ref="BH108:BH109"/>
    <mergeCell ref="BI108:BI109"/>
    <mergeCell ref="BJ108:BJ109"/>
    <mergeCell ref="BK108:BK109"/>
    <mergeCell ref="BL108:BL109"/>
    <mergeCell ref="BM108:BM109"/>
    <mergeCell ref="BN108:BN109"/>
    <mergeCell ref="BO108:BO109"/>
    <mergeCell ref="BP108:BP109"/>
    <mergeCell ref="BQ108:BQ109"/>
    <mergeCell ref="BR108:BR109"/>
    <mergeCell ref="BS108:BS109"/>
    <mergeCell ref="BT108:BT109"/>
    <mergeCell ref="BU108:BU109"/>
    <mergeCell ref="BV108:BV109"/>
    <mergeCell ref="BW108:BW109"/>
    <mergeCell ref="BX108:BX109"/>
    <mergeCell ref="BY108:BY109"/>
    <mergeCell ref="BZ108:BZ109"/>
    <mergeCell ref="CA108:CA109"/>
    <mergeCell ref="CB108:CB109"/>
    <mergeCell ref="CC108:CC109"/>
    <mergeCell ref="CD108:CD109"/>
    <mergeCell ref="CE108:CE109"/>
    <mergeCell ref="CF108:CF109"/>
    <mergeCell ref="A163:A165"/>
    <mergeCell ref="B163:B165"/>
    <mergeCell ref="C163:C165"/>
    <mergeCell ref="D163:D165"/>
    <mergeCell ref="E163:E165"/>
    <mergeCell ref="F163:F165"/>
    <mergeCell ref="G163:G165"/>
    <mergeCell ref="H163:H165"/>
    <mergeCell ref="I163:I165"/>
    <mergeCell ref="J163:J165"/>
    <mergeCell ref="K163:K165"/>
    <mergeCell ref="L163:L165"/>
    <mergeCell ref="M163:M165"/>
    <mergeCell ref="N163:N165"/>
    <mergeCell ref="O163:O165"/>
    <mergeCell ref="P163:P165"/>
    <mergeCell ref="Q163:Q165"/>
    <mergeCell ref="R163:R165"/>
    <mergeCell ref="S163:S165"/>
    <mergeCell ref="T163:T165"/>
    <mergeCell ref="U163:U165"/>
    <mergeCell ref="V163:V165"/>
    <mergeCell ref="W163:W165"/>
    <mergeCell ref="X163:X165"/>
    <mergeCell ref="Y163:Y165"/>
    <mergeCell ref="Z163:Z165"/>
    <mergeCell ref="AA163:AA165"/>
    <mergeCell ref="AB163:AB165"/>
    <mergeCell ref="AC163:AC165"/>
    <mergeCell ref="AD163:AD165"/>
    <mergeCell ref="AE163:AE165"/>
    <mergeCell ref="AF163:AF165"/>
    <mergeCell ref="AG163:AG165"/>
    <mergeCell ref="AH163:AH165"/>
    <mergeCell ref="AI163:AI165"/>
    <mergeCell ref="AJ163:AJ165"/>
    <mergeCell ref="AK163:AK165"/>
    <mergeCell ref="AL163:AL165"/>
    <mergeCell ref="AM163:AM165"/>
    <mergeCell ref="AN163:AN165"/>
    <mergeCell ref="AO163:AO165"/>
    <mergeCell ref="AP163:AP165"/>
    <mergeCell ref="AQ163:AQ165"/>
    <mergeCell ref="AR163:AR165"/>
    <mergeCell ref="AS163:AS165"/>
    <mergeCell ref="AT163:AT165"/>
    <mergeCell ref="AU163:AU165"/>
    <mergeCell ref="AV163:AV165"/>
    <mergeCell ref="AW163:AW165"/>
    <mergeCell ref="AX163:AX165"/>
    <mergeCell ref="AY163:AY165"/>
    <mergeCell ref="AZ163:AZ165"/>
    <mergeCell ref="BA163:BA165"/>
    <mergeCell ref="BB163:BB165"/>
    <mergeCell ref="BC163:BC165"/>
    <mergeCell ref="BD163:BD165"/>
    <mergeCell ref="BE163:BE165"/>
    <mergeCell ref="BF163:BF165"/>
    <mergeCell ref="BG163:BG165"/>
    <mergeCell ref="BH163:BH165"/>
    <mergeCell ref="BI163:BI165"/>
    <mergeCell ref="BJ163:BJ165"/>
    <mergeCell ref="BK163:BK165"/>
    <mergeCell ref="BL163:BL165"/>
    <mergeCell ref="BM163:BM165"/>
    <mergeCell ref="BN163:BN165"/>
    <mergeCell ref="BO163:BO165"/>
    <mergeCell ref="BP163:BP165"/>
    <mergeCell ref="BQ163:BQ165"/>
    <mergeCell ref="BR163:BR165"/>
    <mergeCell ref="BS163:BS165"/>
    <mergeCell ref="BT163:BT165"/>
    <mergeCell ref="BU163:BU165"/>
    <mergeCell ref="BV163:BV165"/>
    <mergeCell ref="BW163:BW165"/>
    <mergeCell ref="BX163:BX165"/>
    <mergeCell ref="BY163:BY165"/>
    <mergeCell ref="BZ163:BZ165"/>
    <mergeCell ref="CA163:CA165"/>
    <mergeCell ref="CB163:CB165"/>
    <mergeCell ref="A221:A222"/>
    <mergeCell ref="B221:B222"/>
    <mergeCell ref="C221:C222"/>
    <mergeCell ref="D221:D222"/>
    <mergeCell ref="E221:E222"/>
    <mergeCell ref="F221:F222"/>
    <mergeCell ref="G221:G222"/>
    <mergeCell ref="H221:H222"/>
    <mergeCell ref="I221:I222"/>
    <mergeCell ref="J221:J222"/>
    <mergeCell ref="K221:K222"/>
    <mergeCell ref="L221:L222"/>
    <mergeCell ref="M221:M222"/>
    <mergeCell ref="N221:N222"/>
    <mergeCell ref="O221:O222"/>
    <mergeCell ref="P221:P222"/>
    <mergeCell ref="Q221:Q222"/>
    <mergeCell ref="R221:R222"/>
    <mergeCell ref="S221:S222"/>
    <mergeCell ref="T221:T222"/>
    <mergeCell ref="U221:U222"/>
    <mergeCell ref="V221:V222"/>
    <mergeCell ref="W221:W222"/>
    <mergeCell ref="X221:X222"/>
    <mergeCell ref="Y221:Y222"/>
    <mergeCell ref="Z221:Z222"/>
    <mergeCell ref="AA221:AA222"/>
    <mergeCell ref="AB221:AB222"/>
    <mergeCell ref="AC221:AC222"/>
    <mergeCell ref="AD221:AD222"/>
    <mergeCell ref="AE221:AE222"/>
    <mergeCell ref="AF221:AF222"/>
    <mergeCell ref="AG221:AG222"/>
    <mergeCell ref="AH221:AH222"/>
    <mergeCell ref="AI221:AI222"/>
    <mergeCell ref="AJ221:AJ222"/>
    <mergeCell ref="AK221:AK222"/>
    <mergeCell ref="AL221:AL222"/>
    <mergeCell ref="AM221:AM222"/>
    <mergeCell ref="AN221:AN222"/>
    <mergeCell ref="AO221:AO222"/>
    <mergeCell ref="AP221:AP222"/>
    <mergeCell ref="AQ221:AQ222"/>
    <mergeCell ref="AR221:AR222"/>
    <mergeCell ref="AS221:AS222"/>
    <mergeCell ref="AT221:AT222"/>
    <mergeCell ref="AU221:AU222"/>
    <mergeCell ref="AV221:AV222"/>
    <mergeCell ref="AW221:AW222"/>
    <mergeCell ref="AX221:AX222"/>
    <mergeCell ref="AY221:AY222"/>
    <mergeCell ref="AZ221:AZ222"/>
    <mergeCell ref="BA221:BA222"/>
    <mergeCell ref="BB221:BB222"/>
    <mergeCell ref="BC221:BC222"/>
    <mergeCell ref="BD221:BD222"/>
    <mergeCell ref="BE221:BE222"/>
    <mergeCell ref="BF221:BF222"/>
    <mergeCell ref="BG221:BG222"/>
    <mergeCell ref="BH221:BH222"/>
    <mergeCell ref="BI221:BI222"/>
    <mergeCell ref="BJ221:BJ222"/>
    <mergeCell ref="BK221:BK222"/>
    <mergeCell ref="BL221:BL222"/>
    <mergeCell ref="BM221:BM222"/>
    <mergeCell ref="BN221:BN222"/>
    <mergeCell ref="BO221:BO222"/>
    <mergeCell ref="BP221:BP222"/>
    <mergeCell ref="BQ221:BQ222"/>
    <mergeCell ref="BR221:BR222"/>
    <mergeCell ref="BS221:BS222"/>
    <mergeCell ref="BT221:BT222"/>
    <mergeCell ref="BU221:BU222"/>
    <mergeCell ref="BV221:BV222"/>
    <mergeCell ref="BW221:BW222"/>
    <mergeCell ref="BX221:BX222"/>
    <mergeCell ref="BY221:BY222"/>
    <mergeCell ref="BZ221:BZ222"/>
    <mergeCell ref="CA221:CA222"/>
    <mergeCell ref="CB221:CB222"/>
    <mergeCell ref="CC221:CC222"/>
    <mergeCell ref="CD221:CD222"/>
    <mergeCell ref="CE221:CE222"/>
    <mergeCell ref="CF221:CF222"/>
    <mergeCell ref="A234:A235"/>
    <mergeCell ref="B234:B235"/>
    <mergeCell ref="C234:C235"/>
    <mergeCell ref="D234:D235"/>
    <mergeCell ref="E234:E235"/>
    <mergeCell ref="F234:F235"/>
    <mergeCell ref="G234:G235"/>
    <mergeCell ref="H234:H235"/>
    <mergeCell ref="I234:I235"/>
    <mergeCell ref="J234:J235"/>
    <mergeCell ref="K234:K235"/>
    <mergeCell ref="L234:L235"/>
    <mergeCell ref="M234:M235"/>
    <mergeCell ref="N234:N235"/>
    <mergeCell ref="O234:O235"/>
    <mergeCell ref="P234:P235"/>
    <mergeCell ref="Q234:Q235"/>
    <mergeCell ref="R234:R235"/>
    <mergeCell ref="S234:S235"/>
    <mergeCell ref="T234:T235"/>
    <mergeCell ref="U234:U235"/>
    <mergeCell ref="V234:V235"/>
    <mergeCell ref="W234:W235"/>
    <mergeCell ref="X234:X235"/>
    <mergeCell ref="Y234:Y235"/>
    <mergeCell ref="Z234:Z235"/>
    <mergeCell ref="AA234:AA235"/>
    <mergeCell ref="AB234:AB235"/>
    <mergeCell ref="AC234:AC235"/>
    <mergeCell ref="AD234:AD235"/>
    <mergeCell ref="AE234:AE235"/>
    <mergeCell ref="AF234:AF235"/>
    <mergeCell ref="AG234:AG235"/>
    <mergeCell ref="AH234:AH235"/>
    <mergeCell ref="AI234:AI235"/>
    <mergeCell ref="AJ234:AJ235"/>
    <mergeCell ref="AK234:AK235"/>
    <mergeCell ref="AL234:AL235"/>
    <mergeCell ref="AM234:AM235"/>
    <mergeCell ref="AN234:AN235"/>
    <mergeCell ref="AO234:AO235"/>
    <mergeCell ref="AP234:AP235"/>
    <mergeCell ref="AQ234:AQ235"/>
    <mergeCell ref="AR234:AR235"/>
    <mergeCell ref="AS234:AS235"/>
    <mergeCell ref="AT234:AT235"/>
    <mergeCell ref="AU234:AU235"/>
    <mergeCell ref="AV234:AV235"/>
    <mergeCell ref="AW234:AW235"/>
    <mergeCell ref="AX234:AX235"/>
    <mergeCell ref="AY234:AY235"/>
    <mergeCell ref="AZ234:AZ235"/>
    <mergeCell ref="BA234:BA235"/>
    <mergeCell ref="BB234:BB235"/>
    <mergeCell ref="BC234:BC235"/>
    <mergeCell ref="BD234:BD235"/>
    <mergeCell ref="BE234:BE235"/>
    <mergeCell ref="BF234:BF235"/>
    <mergeCell ref="BG234:BG235"/>
    <mergeCell ref="BH234:BH235"/>
    <mergeCell ref="BI234:BI235"/>
    <mergeCell ref="BJ234:BJ235"/>
    <mergeCell ref="BK234:BK235"/>
    <mergeCell ref="BL234:BL235"/>
    <mergeCell ref="BM234:BM235"/>
    <mergeCell ref="BN234:BN235"/>
    <mergeCell ref="BO234:BO235"/>
    <mergeCell ref="BP234:BP235"/>
    <mergeCell ref="BQ234:BQ235"/>
    <mergeCell ref="BR234:BR235"/>
    <mergeCell ref="BS234:BS235"/>
    <mergeCell ref="BT234:BT235"/>
    <mergeCell ref="BU234:BU235"/>
    <mergeCell ref="BV234:BV235"/>
    <mergeCell ref="BW234:BW235"/>
    <mergeCell ref="BX234:BX235"/>
    <mergeCell ref="BY234:BY235"/>
    <mergeCell ref="BZ234:BZ235"/>
    <mergeCell ref="CA234:CA235"/>
    <mergeCell ref="CB234:CB235"/>
    <mergeCell ref="CC234:CC235"/>
    <mergeCell ref="CD234:CD235"/>
    <mergeCell ref="CE234:CE235"/>
    <mergeCell ref="CF234:CF235"/>
  </mergeCells>
  <printOptions headings="false" gridLines="false" gridLinesSet="true" horizontalCentered="false" verticalCentered="false"/>
  <pageMargins left="0.196527777777778" right="0.157638888888889"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7.99609375" defaultRowHeight="12" zeroHeight="false" outlineLevelRow="0" outlineLevelCol="0"/>
  <cols>
    <col collapsed="false" customWidth="true" hidden="false" outlineLevel="0" max="1" min="1" style="93" width="32.36"/>
    <col collapsed="false" customWidth="true" hidden="false" outlineLevel="0" max="2" min="2" style="93" width="23.36"/>
    <col collapsed="false" customWidth="true" hidden="false" outlineLevel="0" max="3" min="3" style="93" width="23.87"/>
    <col collapsed="false" customWidth="true" hidden="false" outlineLevel="0" max="4" min="4" style="93" width="25.74"/>
    <col collapsed="false" customWidth="false" hidden="true" outlineLevel="0" max="13" min="5" style="93" width="7.99"/>
    <col collapsed="false" customWidth="false" hidden="false" outlineLevel="0" max="257" min="14" style="93" width="7.99"/>
  </cols>
  <sheetData>
    <row r="1" customFormat="false" ht="27.75" hidden="false" customHeight="true" outlineLevel="0" collapsed="false">
      <c r="A1" s="94" t="s">
        <v>2388</v>
      </c>
      <c r="B1" s="94"/>
      <c r="C1" s="94"/>
      <c r="D1" s="94"/>
    </row>
    <row r="2" customFormat="false" ht="20.25" hidden="false" customHeight="true" outlineLevel="0" collapsed="false">
      <c r="A2" s="95"/>
      <c r="B2" s="95"/>
      <c r="C2" s="96" t="s">
        <v>1</v>
      </c>
      <c r="D2" s="96"/>
    </row>
    <row r="3" customFormat="false" ht="24.75" hidden="false" customHeight="true" outlineLevel="0" collapsed="false">
      <c r="A3" s="97" t="s">
        <v>2389</v>
      </c>
      <c r="B3" s="98" t="s">
        <v>2390</v>
      </c>
      <c r="C3" s="98"/>
      <c r="D3" s="98"/>
      <c r="E3" s="99" t="s">
        <v>2391</v>
      </c>
      <c r="F3" s="99"/>
      <c r="G3" s="99"/>
      <c r="H3" s="100" t="s">
        <v>2392</v>
      </c>
      <c r="I3" s="100"/>
      <c r="J3" s="100"/>
      <c r="K3" s="100" t="s">
        <v>2393</v>
      </c>
      <c r="L3" s="100"/>
      <c r="M3" s="100"/>
    </row>
    <row r="4" customFormat="false" ht="24.75" hidden="false" customHeight="true" outlineLevel="0" collapsed="false">
      <c r="A4" s="97"/>
      <c r="B4" s="97" t="s">
        <v>2394</v>
      </c>
      <c r="C4" s="97" t="s">
        <v>2395</v>
      </c>
      <c r="D4" s="97" t="s">
        <v>2396</v>
      </c>
      <c r="E4" s="99" t="s">
        <v>1109</v>
      </c>
      <c r="F4" s="101" t="s">
        <v>2395</v>
      </c>
      <c r="G4" s="101" t="s">
        <v>2396</v>
      </c>
      <c r="H4" s="101" t="s">
        <v>1109</v>
      </c>
      <c r="I4" s="101" t="s">
        <v>2395</v>
      </c>
      <c r="J4" s="101" t="s">
        <v>2396</v>
      </c>
      <c r="K4" s="101" t="s">
        <v>1109</v>
      </c>
      <c r="L4" s="101" t="s">
        <v>2395</v>
      </c>
      <c r="M4" s="101" t="s">
        <v>2396</v>
      </c>
    </row>
    <row r="5" customFormat="false" ht="14.25" hidden="true" customHeight="true" outlineLevel="0" collapsed="false">
      <c r="A5" s="102" t="s">
        <v>2397</v>
      </c>
      <c r="B5" s="103" t="n">
        <v>4</v>
      </c>
      <c r="C5" s="103" t="n">
        <v>5</v>
      </c>
      <c r="D5" s="103" t="n">
        <v>6</v>
      </c>
      <c r="E5" s="104"/>
      <c r="H5" s="105" t="n">
        <v>10</v>
      </c>
      <c r="I5" s="105" t="n">
        <v>11</v>
      </c>
      <c r="J5" s="105" t="n">
        <v>12</v>
      </c>
      <c r="K5" s="105" t="n">
        <v>13</v>
      </c>
      <c r="L5" s="105" t="n">
        <v>14</v>
      </c>
      <c r="M5" s="105" t="n">
        <v>15</v>
      </c>
    </row>
    <row r="6" customFormat="false" ht="22.5" hidden="false" customHeight="true" outlineLevel="0" collapsed="false">
      <c r="A6" s="106" t="s">
        <v>2398</v>
      </c>
      <c r="B6" s="107" t="n">
        <f aca="false">C6+D6</f>
        <v>1083938</v>
      </c>
      <c r="C6" s="107" t="n">
        <v>454977</v>
      </c>
      <c r="D6" s="107" t="n">
        <v>628961</v>
      </c>
      <c r="E6" s="104"/>
      <c r="H6" s="105"/>
      <c r="I6" s="105"/>
      <c r="J6" s="105"/>
      <c r="K6" s="105"/>
      <c r="L6" s="105"/>
      <c r="M6" s="105"/>
    </row>
    <row r="7" customFormat="false" ht="22.5" hidden="false" customHeight="true" outlineLevel="0" collapsed="false">
      <c r="A7" s="106" t="s">
        <v>2399</v>
      </c>
      <c r="B7" s="107" t="n">
        <f aca="false">SUM(C7:D7)</f>
        <v>1064918</v>
      </c>
      <c r="C7" s="107" t="n">
        <v>435957</v>
      </c>
      <c r="D7" s="107" t="n">
        <v>628961</v>
      </c>
      <c r="E7" s="108"/>
      <c r="F7" s="109"/>
      <c r="G7" s="109"/>
      <c r="H7" s="109"/>
      <c r="I7" s="109"/>
      <c r="J7" s="109"/>
      <c r="K7" s="109"/>
      <c r="L7" s="109"/>
      <c r="M7" s="109"/>
    </row>
    <row r="8" customFormat="false" ht="22.5" hidden="false" customHeight="true" outlineLevel="0" collapsed="false">
      <c r="A8" s="110" t="s">
        <v>2400</v>
      </c>
      <c r="B8" s="107" t="n">
        <f aca="false">SUM(C8:D8)</f>
        <v>0</v>
      </c>
      <c r="C8" s="111"/>
      <c r="D8" s="111"/>
      <c r="E8" s="108"/>
      <c r="F8" s="109"/>
      <c r="G8" s="109"/>
      <c r="H8" s="109"/>
      <c r="I8" s="109"/>
      <c r="J8" s="109"/>
      <c r="K8" s="109"/>
      <c r="L8" s="109"/>
      <c r="M8" s="109"/>
    </row>
    <row r="9" customFormat="false" ht="22.5" hidden="false" customHeight="true" outlineLevel="0" collapsed="false">
      <c r="A9" s="110" t="s">
        <v>2401</v>
      </c>
      <c r="B9" s="107" t="n">
        <f aca="false">SUM(C9:D9)</f>
        <v>63401</v>
      </c>
      <c r="C9" s="111" t="n">
        <v>36534</v>
      </c>
      <c r="D9" s="111" t="n">
        <v>26867</v>
      </c>
      <c r="E9" s="108"/>
      <c r="F9" s="109"/>
      <c r="G9" s="109"/>
      <c r="H9" s="109"/>
      <c r="I9" s="109"/>
      <c r="J9" s="109"/>
      <c r="K9" s="109"/>
      <c r="L9" s="109"/>
      <c r="M9" s="109"/>
    </row>
    <row r="10" customFormat="false" ht="22.5" hidden="false" customHeight="true" outlineLevel="0" collapsed="false">
      <c r="A10" s="112" t="s">
        <v>2402</v>
      </c>
      <c r="B10" s="107" t="n">
        <f aca="false">SUM(C10:D10)</f>
        <v>0</v>
      </c>
      <c r="C10" s="111"/>
      <c r="D10" s="111"/>
      <c r="E10" s="108"/>
      <c r="F10" s="109"/>
      <c r="G10" s="109"/>
      <c r="H10" s="109"/>
      <c r="I10" s="109"/>
      <c r="J10" s="109"/>
      <c r="K10" s="109"/>
      <c r="L10" s="109"/>
      <c r="M10" s="109"/>
    </row>
    <row r="11" customFormat="false" ht="22.5" hidden="false" customHeight="true" outlineLevel="0" collapsed="false">
      <c r="A11" s="110" t="s">
        <v>2403</v>
      </c>
      <c r="B11" s="107" t="n">
        <f aca="false">SUM(C11:D11)</f>
        <v>0</v>
      </c>
      <c r="C11" s="111"/>
      <c r="D11" s="111"/>
      <c r="E11" s="108"/>
      <c r="F11" s="109"/>
      <c r="G11" s="109"/>
      <c r="H11" s="109"/>
      <c r="I11" s="109"/>
      <c r="J11" s="109"/>
      <c r="K11" s="109"/>
      <c r="L11" s="109"/>
      <c r="M11" s="109"/>
    </row>
    <row r="12" customFormat="false" ht="22.5" hidden="false" customHeight="true" outlineLevel="0" collapsed="false">
      <c r="A12" s="110" t="s">
        <v>2404</v>
      </c>
      <c r="B12" s="107"/>
      <c r="C12" s="107" t="n">
        <v>102153</v>
      </c>
      <c r="D12" s="111" t="n">
        <v>29950</v>
      </c>
      <c r="E12" s="108"/>
      <c r="F12" s="109"/>
      <c r="G12" s="109"/>
      <c r="H12" s="109"/>
      <c r="I12" s="109"/>
      <c r="J12" s="109"/>
      <c r="K12" s="109"/>
      <c r="L12" s="109"/>
      <c r="M12" s="109"/>
    </row>
    <row r="13" customFormat="false" ht="22.5" hidden="false" customHeight="true" outlineLevel="0" collapsed="false">
      <c r="A13" s="110" t="s">
        <v>2405</v>
      </c>
      <c r="B13" s="107" t="n">
        <f aca="false">SUM(C13:D13)</f>
        <v>7300</v>
      </c>
      <c r="C13" s="111" t="n">
        <v>1850</v>
      </c>
      <c r="D13" s="111" t="n">
        <v>5450</v>
      </c>
      <c r="E13" s="108"/>
      <c r="F13" s="109"/>
      <c r="G13" s="109"/>
      <c r="H13" s="109"/>
      <c r="I13" s="109"/>
      <c r="J13" s="109"/>
      <c r="K13" s="109"/>
      <c r="L13" s="109"/>
      <c r="M13" s="109"/>
    </row>
    <row r="14" customFormat="false" ht="22.5" hidden="false" customHeight="true" outlineLevel="0" collapsed="false">
      <c r="A14" s="110" t="s">
        <v>2406</v>
      </c>
      <c r="B14" s="107"/>
      <c r="C14" s="111" t="n">
        <v>118996</v>
      </c>
      <c r="D14" s="111" t="n">
        <v>433400</v>
      </c>
      <c r="E14" s="108"/>
      <c r="F14" s="109"/>
      <c r="G14" s="109"/>
      <c r="H14" s="109"/>
      <c r="I14" s="109"/>
      <c r="J14" s="109"/>
      <c r="K14" s="109"/>
      <c r="L14" s="109"/>
      <c r="M14" s="109"/>
    </row>
    <row r="15" customFormat="false" ht="22.5" hidden="false" customHeight="true" outlineLevel="0" collapsed="false">
      <c r="A15" s="112" t="s">
        <v>2407</v>
      </c>
      <c r="B15" s="107" t="n">
        <f aca="false">SUM(C15:D15)</f>
        <v>292094</v>
      </c>
      <c r="C15" s="111" t="n">
        <v>49456</v>
      </c>
      <c r="D15" s="111" t="n">
        <v>242638</v>
      </c>
      <c r="E15" s="108"/>
      <c r="F15" s="109"/>
      <c r="G15" s="109"/>
      <c r="H15" s="109"/>
      <c r="I15" s="109"/>
      <c r="J15" s="109"/>
      <c r="K15" s="109"/>
      <c r="L15" s="109"/>
      <c r="M15" s="109"/>
    </row>
    <row r="16" customFormat="false" ht="22.5" hidden="false" customHeight="true" outlineLevel="0" collapsed="false">
      <c r="A16" s="110" t="s">
        <v>2408</v>
      </c>
      <c r="B16" s="107" t="n">
        <f aca="false">SUM(C16:D16)</f>
        <v>37663</v>
      </c>
      <c r="C16" s="111" t="n">
        <v>35264</v>
      </c>
      <c r="D16" s="111" t="n">
        <v>2399</v>
      </c>
      <c r="E16" s="108"/>
      <c r="F16" s="109"/>
      <c r="G16" s="109"/>
      <c r="H16" s="109"/>
      <c r="I16" s="109"/>
      <c r="J16" s="109"/>
      <c r="K16" s="109"/>
      <c r="L16" s="109"/>
      <c r="M16" s="109"/>
    </row>
    <row r="17" customFormat="false" ht="22.5" hidden="false" customHeight="true" outlineLevel="0" collapsed="false">
      <c r="A17" s="110" t="s">
        <v>2409</v>
      </c>
      <c r="B17" s="107" t="n">
        <f aca="false">SUM(C17:D17)</f>
        <v>878</v>
      </c>
      <c r="C17" s="111"/>
      <c r="D17" s="111" t="n">
        <v>878</v>
      </c>
      <c r="E17" s="108"/>
      <c r="F17" s="109"/>
      <c r="G17" s="109"/>
      <c r="H17" s="109"/>
      <c r="I17" s="109"/>
      <c r="J17" s="109"/>
      <c r="K17" s="109"/>
      <c r="L17" s="109"/>
      <c r="M17" s="109"/>
    </row>
    <row r="18" customFormat="false" ht="22.5" hidden="false" customHeight="true" outlineLevel="0" collapsed="false">
      <c r="A18" s="110" t="s">
        <v>2410</v>
      </c>
      <c r="B18" s="107" t="n">
        <f aca="false">SUM(C18:D18)</f>
        <v>16546</v>
      </c>
      <c r="C18" s="111" t="n">
        <v>9114</v>
      </c>
      <c r="D18" s="111" t="n">
        <v>7432</v>
      </c>
      <c r="E18" s="108"/>
      <c r="F18" s="109"/>
      <c r="G18" s="109"/>
      <c r="H18" s="109"/>
      <c r="I18" s="109"/>
      <c r="J18" s="109"/>
      <c r="K18" s="109"/>
      <c r="L18" s="109"/>
      <c r="M18" s="109"/>
    </row>
    <row r="19" customFormat="false" ht="22.5" hidden="false" customHeight="true" outlineLevel="0" collapsed="false">
      <c r="A19" s="110" t="s">
        <v>2411</v>
      </c>
      <c r="B19" s="107" t="n">
        <f aca="false">SUM(C19:D19)</f>
        <v>0</v>
      </c>
      <c r="C19" s="111"/>
      <c r="D19" s="111"/>
      <c r="E19" s="108"/>
      <c r="F19" s="109"/>
      <c r="G19" s="109"/>
      <c r="H19" s="109"/>
      <c r="I19" s="109"/>
      <c r="J19" s="109"/>
      <c r="K19" s="109"/>
      <c r="L19" s="109"/>
      <c r="M19" s="109"/>
    </row>
    <row r="20" customFormat="false" ht="22.5" hidden="false" customHeight="true" outlineLevel="0" collapsed="false">
      <c r="A20" s="110" t="s">
        <v>2412</v>
      </c>
      <c r="B20" s="107" t="n">
        <f aca="false">SUM(C20:D20)</f>
        <v>0</v>
      </c>
      <c r="C20" s="111"/>
      <c r="D20" s="111"/>
      <c r="E20" s="108"/>
      <c r="F20" s="109"/>
      <c r="G20" s="109"/>
      <c r="H20" s="109"/>
      <c r="I20" s="109"/>
      <c r="J20" s="109"/>
      <c r="K20" s="109"/>
      <c r="L20" s="109"/>
      <c r="M20" s="109"/>
    </row>
    <row r="21" customFormat="false" ht="22.5" hidden="false" customHeight="true" outlineLevel="0" collapsed="false">
      <c r="A21" s="110" t="s">
        <v>2413</v>
      </c>
      <c r="B21" s="107" t="n">
        <f aca="false">SUM(C21:D21)</f>
        <v>0</v>
      </c>
      <c r="C21" s="111"/>
      <c r="D21" s="111"/>
      <c r="E21" s="108"/>
      <c r="F21" s="109"/>
      <c r="G21" s="109"/>
      <c r="H21" s="109"/>
      <c r="I21" s="109"/>
      <c r="J21" s="109"/>
      <c r="K21" s="109"/>
      <c r="L21" s="109"/>
      <c r="M21" s="109"/>
    </row>
    <row r="22" customFormat="false" ht="22.5" hidden="false" customHeight="true" outlineLevel="0" collapsed="false">
      <c r="A22" s="110" t="s">
        <v>2414</v>
      </c>
      <c r="B22" s="107" t="n">
        <f aca="false">SUM(C22:D22)</f>
        <v>25</v>
      </c>
      <c r="C22" s="111" t="n">
        <v>25</v>
      </c>
      <c r="D22" s="111"/>
      <c r="E22" s="108"/>
      <c r="F22" s="109"/>
      <c r="G22" s="109"/>
      <c r="H22" s="109"/>
      <c r="I22" s="109"/>
      <c r="J22" s="109"/>
      <c r="K22" s="109"/>
      <c r="L22" s="109"/>
      <c r="M22" s="109"/>
    </row>
    <row r="23" customFormat="false" ht="22.5" hidden="false" customHeight="true" outlineLevel="0" collapsed="false">
      <c r="A23" s="110" t="s">
        <v>2415</v>
      </c>
      <c r="B23" s="107" t="n">
        <f aca="false">SUM(C23:D23)</f>
        <v>0</v>
      </c>
      <c r="C23" s="111"/>
      <c r="D23" s="111"/>
      <c r="E23" s="108"/>
      <c r="F23" s="109"/>
      <c r="G23" s="109"/>
      <c r="H23" s="109"/>
      <c r="I23" s="109"/>
      <c r="J23" s="109"/>
      <c r="K23" s="109"/>
      <c r="L23" s="109"/>
      <c r="M23" s="109"/>
    </row>
    <row r="24" customFormat="false" ht="22.5" hidden="false" customHeight="true" outlineLevel="0" collapsed="false">
      <c r="A24" s="110" t="s">
        <v>2416</v>
      </c>
      <c r="B24" s="107" t="n">
        <f aca="false">SUM(C24:D24)</f>
        <v>28039</v>
      </c>
      <c r="C24" s="111" t="n">
        <v>3626</v>
      </c>
      <c r="D24" s="111" t="n">
        <v>24413</v>
      </c>
      <c r="E24" s="108"/>
      <c r="F24" s="109"/>
      <c r="G24" s="109"/>
      <c r="H24" s="109"/>
      <c r="I24" s="109"/>
      <c r="J24" s="109"/>
      <c r="K24" s="109"/>
      <c r="L24" s="109"/>
      <c r="M24" s="109"/>
    </row>
    <row r="25" customFormat="false" ht="22.5" hidden="false" customHeight="true" outlineLevel="0" collapsed="false">
      <c r="A25" s="110" t="s">
        <v>2417</v>
      </c>
      <c r="B25" s="107" t="n">
        <f aca="false">SUM(C25:D25)</f>
        <v>9167</v>
      </c>
      <c r="C25" s="111" t="n">
        <v>1995</v>
      </c>
      <c r="D25" s="111" t="n">
        <v>7172</v>
      </c>
      <c r="E25" s="108"/>
      <c r="F25" s="109"/>
      <c r="G25" s="109"/>
      <c r="H25" s="109"/>
      <c r="I25" s="109"/>
      <c r="J25" s="109"/>
      <c r="K25" s="109"/>
      <c r="L25" s="109"/>
      <c r="M25" s="109"/>
    </row>
    <row r="26" customFormat="false" ht="22.5" hidden="false" customHeight="true" outlineLevel="0" collapsed="false">
      <c r="A26" s="110" t="s">
        <v>2418</v>
      </c>
      <c r="B26" s="107" t="n">
        <f aca="false">SUM(C26:D26)</f>
        <v>217400</v>
      </c>
      <c r="C26" s="111" t="n">
        <v>126400</v>
      </c>
      <c r="D26" s="113" t="n">
        <v>91000</v>
      </c>
      <c r="E26" s="108"/>
      <c r="F26" s="109"/>
      <c r="G26" s="109"/>
      <c r="H26" s="109"/>
      <c r="I26" s="109"/>
      <c r="J26" s="109"/>
      <c r="K26" s="109"/>
      <c r="L26" s="109"/>
      <c r="M26" s="109"/>
    </row>
    <row r="27" customFormat="false" ht="22.5" hidden="false" customHeight="true" outlineLevel="0" collapsed="false">
      <c r="A27" s="110" t="s">
        <v>2419</v>
      </c>
      <c r="B27" s="107" t="n">
        <f aca="false">SUM(C27:D27)</f>
        <v>0</v>
      </c>
      <c r="C27" s="111"/>
      <c r="D27" s="111"/>
      <c r="E27" s="108"/>
      <c r="F27" s="109"/>
      <c r="G27" s="109"/>
      <c r="H27" s="109"/>
      <c r="I27" s="109"/>
      <c r="J27" s="109"/>
      <c r="K27" s="109"/>
      <c r="L27" s="109"/>
      <c r="M27" s="109"/>
    </row>
    <row r="29" customFormat="false" ht="12" hidden="false" customHeight="false" outlineLevel="0" collapsed="false">
      <c r="B29" s="114"/>
      <c r="C29" s="114"/>
      <c r="D29" s="114"/>
    </row>
  </sheetData>
  <mergeCells count="7">
    <mergeCell ref="A1:D1"/>
    <mergeCell ref="C2:D2"/>
    <mergeCell ref="A3:A4"/>
    <mergeCell ref="B3:D3"/>
    <mergeCell ref="E3:G3"/>
    <mergeCell ref="H3:J3"/>
    <mergeCell ref="K3:M3"/>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2"/>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C191" activeCellId="0" sqref="C191"/>
    </sheetView>
  </sheetViews>
  <sheetFormatPr defaultColWidth="8.99609375" defaultRowHeight="14.25" zeroHeight="false" outlineLevelRow="0" outlineLevelCol="0"/>
  <cols>
    <col collapsed="false" customWidth="true" hidden="false" outlineLevel="0" max="1" min="1" style="60" width="39.37"/>
    <col collapsed="false" customWidth="true" hidden="false" outlineLevel="0" max="2" min="2" style="60" width="13.74"/>
    <col collapsed="false" customWidth="true" hidden="false" outlineLevel="0" max="3" min="3" style="115" width="45.99"/>
    <col collapsed="false" customWidth="true" hidden="false" outlineLevel="0" max="4" min="4" style="60" width="13.74"/>
    <col collapsed="false" customWidth="false" hidden="false" outlineLevel="0" max="257" min="5" style="60" width="8.99"/>
  </cols>
  <sheetData>
    <row r="1" customFormat="false" ht="14.25" hidden="false" customHeight="false" outlineLevel="0" collapsed="false">
      <c r="A1" s="116"/>
    </row>
    <row r="2" customFormat="false" ht="18" hidden="false" customHeight="true" outlineLevel="0" collapsed="false">
      <c r="A2" s="117" t="s">
        <v>2420</v>
      </c>
      <c r="B2" s="117"/>
      <c r="C2" s="117"/>
      <c r="D2" s="117"/>
    </row>
    <row r="3" customFormat="false" ht="14.25" hidden="false" customHeight="true" outlineLevel="0" collapsed="false">
      <c r="A3" s="116"/>
      <c r="D3" s="118" t="s">
        <v>1</v>
      </c>
    </row>
    <row r="4" customFormat="false" ht="31.5" hidden="false" customHeight="true" outlineLevel="0" collapsed="false">
      <c r="A4" s="119" t="s">
        <v>2421</v>
      </c>
      <c r="B4" s="119"/>
      <c r="C4" s="119" t="s">
        <v>2422</v>
      </c>
      <c r="D4" s="119"/>
    </row>
    <row r="5" customFormat="false" ht="19.5" hidden="false" customHeight="true" outlineLevel="0" collapsed="false">
      <c r="A5" s="120" t="s">
        <v>2423</v>
      </c>
      <c r="B5" s="120" t="s">
        <v>5</v>
      </c>
      <c r="C5" s="120" t="s">
        <v>2423</v>
      </c>
      <c r="D5" s="120" t="s">
        <v>5</v>
      </c>
    </row>
    <row r="6" customFormat="false" ht="20.1" hidden="false" customHeight="true" outlineLevel="0" collapsed="false">
      <c r="A6" s="36" t="s">
        <v>2424</v>
      </c>
      <c r="B6" s="21"/>
      <c r="C6" s="36" t="s">
        <v>2425</v>
      </c>
      <c r="D6" s="121" t="n">
        <v>0</v>
      </c>
    </row>
    <row r="7" customFormat="false" ht="20.1" hidden="false" customHeight="true" outlineLevel="0" collapsed="false">
      <c r="A7" s="36" t="s">
        <v>2426</v>
      </c>
      <c r="B7" s="21"/>
      <c r="C7" s="122" t="s">
        <v>2427</v>
      </c>
      <c r="D7" s="21" t="n">
        <v>0</v>
      </c>
    </row>
    <row r="8" customFormat="false" ht="20.1" hidden="false" customHeight="true" outlineLevel="0" collapsed="false">
      <c r="A8" s="36" t="s">
        <v>2428</v>
      </c>
      <c r="B8" s="21"/>
      <c r="C8" s="123" t="s">
        <v>2429</v>
      </c>
      <c r="D8" s="21"/>
    </row>
    <row r="9" customFormat="false" ht="20.1" hidden="false" customHeight="true" outlineLevel="0" collapsed="false">
      <c r="A9" s="36" t="s">
        <v>2430</v>
      </c>
      <c r="B9" s="21"/>
      <c r="C9" s="123" t="s">
        <v>2431</v>
      </c>
      <c r="D9" s="21"/>
    </row>
    <row r="10" customFormat="false" ht="20.1" hidden="false" customHeight="true" outlineLevel="0" collapsed="false">
      <c r="A10" s="36" t="s">
        <v>2432</v>
      </c>
      <c r="B10" s="21"/>
      <c r="C10" s="123" t="s">
        <v>2433</v>
      </c>
      <c r="D10" s="21"/>
    </row>
    <row r="11" customFormat="false" ht="20.1" hidden="false" customHeight="true" outlineLevel="0" collapsed="false">
      <c r="A11" s="36" t="s">
        <v>2434</v>
      </c>
      <c r="B11" s="21"/>
      <c r="C11" s="123" t="s">
        <v>2435</v>
      </c>
      <c r="D11" s="21"/>
    </row>
    <row r="12" customFormat="false" ht="20.1" hidden="false" customHeight="true" outlineLevel="0" collapsed="false">
      <c r="A12" s="36" t="s">
        <v>2436</v>
      </c>
      <c r="B12" s="21" t="n">
        <f aca="false">SUM(B13:B16)</f>
        <v>55000</v>
      </c>
      <c r="C12" s="123" t="s">
        <v>2437</v>
      </c>
      <c r="D12" s="21"/>
    </row>
    <row r="13" customFormat="false" ht="20.1" hidden="false" customHeight="true" outlineLevel="0" collapsed="false">
      <c r="A13" s="35" t="s">
        <v>2438</v>
      </c>
      <c r="B13" s="21" t="n">
        <v>55000</v>
      </c>
      <c r="C13" s="122" t="s">
        <v>2439</v>
      </c>
      <c r="D13" s="21" t="n">
        <v>0</v>
      </c>
    </row>
    <row r="14" customFormat="false" ht="20.1" hidden="false" customHeight="true" outlineLevel="0" collapsed="false">
      <c r="A14" s="35" t="s">
        <v>2440</v>
      </c>
      <c r="B14" s="21"/>
      <c r="C14" s="122" t="s">
        <v>2441</v>
      </c>
      <c r="D14" s="21"/>
    </row>
    <row r="15" customFormat="false" ht="20.1" hidden="false" customHeight="true" outlineLevel="0" collapsed="false">
      <c r="A15" s="35" t="s">
        <v>2442</v>
      </c>
      <c r="B15" s="21"/>
      <c r="C15" s="122" t="s">
        <v>2443</v>
      </c>
      <c r="D15" s="21"/>
    </row>
    <row r="16" customFormat="false" ht="20.1" hidden="false" customHeight="true" outlineLevel="0" collapsed="false">
      <c r="A16" s="35" t="s">
        <v>2444</v>
      </c>
      <c r="B16" s="21"/>
      <c r="C16" s="122" t="s">
        <v>2445</v>
      </c>
      <c r="D16" s="21"/>
    </row>
    <row r="17" customFormat="false" ht="20.1" hidden="false" customHeight="true" outlineLevel="0" collapsed="false">
      <c r="A17" s="35" t="s">
        <v>2446</v>
      </c>
      <c r="B17" s="21"/>
      <c r="C17" s="122" t="s">
        <v>2447</v>
      </c>
      <c r="D17" s="21"/>
    </row>
    <row r="18" customFormat="false" ht="20.1" hidden="false" customHeight="true" outlineLevel="0" collapsed="false">
      <c r="A18" s="36" t="s">
        <v>2448</v>
      </c>
      <c r="B18" s="21"/>
      <c r="C18" s="122" t="s">
        <v>2449</v>
      </c>
      <c r="D18" s="21"/>
    </row>
    <row r="19" customFormat="false" ht="20.1" hidden="false" customHeight="true" outlineLevel="0" collapsed="false">
      <c r="A19" s="36" t="s">
        <v>2450</v>
      </c>
      <c r="B19" s="21" t="n">
        <f aca="false">SUM(B20:B21)</f>
        <v>0</v>
      </c>
      <c r="C19" s="122" t="s">
        <v>2451</v>
      </c>
      <c r="D19" s="21" t="n">
        <v>0</v>
      </c>
    </row>
    <row r="20" customFormat="false" ht="20.1" hidden="false" customHeight="true" outlineLevel="0" collapsed="false">
      <c r="A20" s="35" t="s">
        <v>2452</v>
      </c>
      <c r="B20" s="21"/>
      <c r="C20" s="124" t="s">
        <v>2453</v>
      </c>
      <c r="D20" s="21"/>
    </row>
    <row r="21" customFormat="false" ht="20.1" hidden="false" customHeight="true" outlineLevel="0" collapsed="false">
      <c r="A21" s="35" t="s">
        <v>2454</v>
      </c>
      <c r="B21" s="21"/>
      <c r="C21" s="124" t="s">
        <v>2455</v>
      </c>
      <c r="D21" s="21"/>
    </row>
    <row r="22" customFormat="false" ht="20.1" hidden="false" customHeight="true" outlineLevel="0" collapsed="false">
      <c r="A22" s="36" t="s">
        <v>2456</v>
      </c>
      <c r="B22" s="21" t="n">
        <v>2180</v>
      </c>
      <c r="C22" s="36" t="s">
        <v>2457</v>
      </c>
      <c r="D22" s="125" t="n">
        <v>4033</v>
      </c>
    </row>
    <row r="23" customFormat="false" ht="20.1" hidden="false" customHeight="true" outlineLevel="0" collapsed="false">
      <c r="A23" s="36" t="s">
        <v>2458</v>
      </c>
      <c r="B23" s="21"/>
      <c r="C23" s="123" t="s">
        <v>2459</v>
      </c>
      <c r="D23" s="125" t="n">
        <v>3833</v>
      </c>
    </row>
    <row r="24" customFormat="false" ht="20.1" hidden="false" customHeight="true" outlineLevel="0" collapsed="false">
      <c r="A24" s="36" t="s">
        <v>2460</v>
      </c>
      <c r="B24" s="21"/>
      <c r="C24" s="123" t="s">
        <v>2461</v>
      </c>
      <c r="D24" s="125" t="n">
        <v>1971</v>
      </c>
    </row>
    <row r="25" customFormat="false" ht="20.1" hidden="false" customHeight="true" outlineLevel="0" collapsed="false">
      <c r="A25" s="36" t="s">
        <v>2462</v>
      </c>
      <c r="B25" s="21"/>
      <c r="C25" s="123" t="s">
        <v>2463</v>
      </c>
      <c r="D25" s="125" t="n">
        <v>1862</v>
      </c>
    </row>
    <row r="26" customFormat="false" ht="20.1" hidden="false" customHeight="true" outlineLevel="0" collapsed="false">
      <c r="A26" s="36" t="s">
        <v>2464</v>
      </c>
      <c r="B26" s="21"/>
      <c r="C26" s="123" t="s">
        <v>2465</v>
      </c>
      <c r="D26" s="125"/>
    </row>
    <row r="27" customFormat="false" ht="20.1" hidden="false" customHeight="true" outlineLevel="0" collapsed="false">
      <c r="A27" s="36" t="s">
        <v>2466</v>
      </c>
      <c r="B27" s="21" t="n">
        <f aca="false">SUM(B28:B32)</f>
        <v>0</v>
      </c>
      <c r="C27" s="123" t="s">
        <v>2467</v>
      </c>
      <c r="D27" s="125" t="n">
        <v>200</v>
      </c>
    </row>
    <row r="28" customFormat="false" ht="20.1" hidden="false" customHeight="true" outlineLevel="0" collapsed="false">
      <c r="A28" s="21" t="s">
        <v>2468</v>
      </c>
      <c r="B28" s="21"/>
      <c r="C28" s="123" t="s">
        <v>2461</v>
      </c>
      <c r="D28" s="125"/>
    </row>
    <row r="29" customFormat="false" ht="20.1" hidden="false" customHeight="true" outlineLevel="0" collapsed="false">
      <c r="A29" s="21" t="s">
        <v>2469</v>
      </c>
      <c r="B29" s="21"/>
      <c r="C29" s="123" t="s">
        <v>2463</v>
      </c>
      <c r="D29" s="125" t="n">
        <v>200</v>
      </c>
    </row>
    <row r="30" customFormat="false" ht="20.1" hidden="false" customHeight="true" outlineLevel="0" collapsed="false">
      <c r="A30" s="21" t="s">
        <v>2470</v>
      </c>
      <c r="B30" s="21"/>
      <c r="C30" s="44" t="s">
        <v>2471</v>
      </c>
      <c r="D30" s="125"/>
    </row>
    <row r="31" customFormat="false" ht="20.1" hidden="false" customHeight="true" outlineLevel="0" collapsed="false">
      <c r="A31" s="21" t="s">
        <v>2472</v>
      </c>
      <c r="B31" s="21"/>
      <c r="C31" s="122" t="s">
        <v>2473</v>
      </c>
      <c r="D31" s="125" t="n">
        <v>0</v>
      </c>
    </row>
    <row r="32" customFormat="false" ht="20.1" hidden="false" customHeight="true" outlineLevel="0" collapsed="false">
      <c r="A32" s="21" t="s">
        <v>2474</v>
      </c>
      <c r="B32" s="21"/>
      <c r="C32" s="124" t="s">
        <v>2463</v>
      </c>
      <c r="D32" s="125"/>
    </row>
    <row r="33" customFormat="false" ht="20.1" hidden="false" customHeight="true" outlineLevel="0" collapsed="false">
      <c r="A33" s="36" t="s">
        <v>2475</v>
      </c>
      <c r="B33" s="21"/>
      <c r="C33" s="124" t="s">
        <v>2476</v>
      </c>
      <c r="D33" s="125"/>
    </row>
    <row r="34" customFormat="false" ht="20.1" hidden="false" customHeight="true" outlineLevel="0" collapsed="false">
      <c r="A34" s="21" t="s">
        <v>2477</v>
      </c>
      <c r="B34" s="21"/>
      <c r="C34" s="36" t="s">
        <v>2478</v>
      </c>
      <c r="D34" s="125" t="n">
        <v>0</v>
      </c>
    </row>
    <row r="35" customFormat="false" ht="20.1" hidden="false" customHeight="true" outlineLevel="0" collapsed="false">
      <c r="A35" s="21"/>
      <c r="B35" s="21"/>
      <c r="C35" s="36" t="s">
        <v>2479</v>
      </c>
      <c r="D35" s="125" t="n">
        <v>0</v>
      </c>
    </row>
    <row r="36" customFormat="false" ht="20.1" hidden="false" customHeight="true" outlineLevel="0" collapsed="false">
      <c r="A36" s="21"/>
      <c r="B36" s="21"/>
      <c r="C36" s="36" t="s">
        <v>2480</v>
      </c>
      <c r="D36" s="125"/>
    </row>
    <row r="37" customFormat="false" ht="20.1" hidden="false" customHeight="true" outlineLevel="0" collapsed="false">
      <c r="A37" s="21"/>
      <c r="B37" s="21"/>
      <c r="C37" s="36" t="s">
        <v>2481</v>
      </c>
      <c r="D37" s="125"/>
    </row>
    <row r="38" customFormat="false" ht="20.1" hidden="false" customHeight="true" outlineLevel="0" collapsed="false">
      <c r="A38" s="21"/>
      <c r="B38" s="21"/>
      <c r="C38" s="36" t="s">
        <v>2482</v>
      </c>
      <c r="D38" s="125"/>
    </row>
    <row r="39" customFormat="false" ht="20.1" hidden="false" customHeight="true" outlineLevel="0" collapsed="false">
      <c r="A39" s="21"/>
      <c r="B39" s="21"/>
      <c r="C39" s="36" t="s">
        <v>2483</v>
      </c>
      <c r="D39" s="125"/>
    </row>
    <row r="40" customFormat="false" ht="20.1" hidden="false" customHeight="true" outlineLevel="0" collapsed="false">
      <c r="A40" s="21"/>
      <c r="B40" s="21"/>
      <c r="C40" s="36" t="s">
        <v>2484</v>
      </c>
      <c r="D40" s="125" t="n">
        <v>0</v>
      </c>
    </row>
    <row r="41" customFormat="false" ht="20.1" hidden="false" customHeight="true" outlineLevel="0" collapsed="false">
      <c r="A41" s="21"/>
      <c r="B41" s="21"/>
      <c r="C41" s="36" t="s">
        <v>2485</v>
      </c>
      <c r="D41" s="125"/>
    </row>
    <row r="42" customFormat="false" ht="20.1" hidden="false" customHeight="true" outlineLevel="0" collapsed="false">
      <c r="A42" s="21"/>
      <c r="B42" s="21"/>
      <c r="C42" s="36" t="s">
        <v>2486</v>
      </c>
      <c r="D42" s="125"/>
    </row>
    <row r="43" customFormat="false" ht="20.1" hidden="false" customHeight="true" outlineLevel="0" collapsed="false">
      <c r="A43" s="123"/>
      <c r="B43" s="21"/>
      <c r="C43" s="36" t="s">
        <v>2487</v>
      </c>
      <c r="D43" s="125"/>
    </row>
    <row r="44" customFormat="false" ht="20.1" hidden="false" customHeight="true" outlineLevel="0" collapsed="false">
      <c r="A44" s="123"/>
      <c r="B44" s="21"/>
      <c r="C44" s="36" t="s">
        <v>2488</v>
      </c>
      <c r="D44" s="125"/>
    </row>
    <row r="45" customFormat="false" ht="20.1" hidden="false" customHeight="true" outlineLevel="0" collapsed="false">
      <c r="A45" s="123"/>
      <c r="B45" s="21"/>
      <c r="C45" s="36" t="s">
        <v>2489</v>
      </c>
      <c r="D45" s="125" t="n">
        <v>33365</v>
      </c>
    </row>
    <row r="46" s="126" customFormat="true" ht="20.1" hidden="false" customHeight="true" outlineLevel="0" collapsed="false">
      <c r="A46" s="123"/>
      <c r="B46" s="21"/>
      <c r="C46" s="36" t="s">
        <v>2490</v>
      </c>
      <c r="D46" s="125" t="n">
        <v>31185</v>
      </c>
    </row>
    <row r="47" customFormat="false" ht="20.1" hidden="false" customHeight="true" outlineLevel="0" collapsed="false">
      <c r="A47" s="123"/>
      <c r="B47" s="21"/>
      <c r="C47" s="44" t="s">
        <v>2491</v>
      </c>
      <c r="D47" s="125" t="n">
        <v>29035</v>
      </c>
    </row>
    <row r="48" customFormat="false" ht="20.1" hidden="false" customHeight="true" outlineLevel="0" collapsed="false">
      <c r="A48" s="123"/>
      <c r="B48" s="21"/>
      <c r="C48" s="44" t="s">
        <v>2492</v>
      </c>
      <c r="D48" s="125"/>
    </row>
    <row r="49" customFormat="false" ht="20.1" hidden="false" customHeight="true" outlineLevel="0" collapsed="false">
      <c r="A49" s="123"/>
      <c r="B49" s="21"/>
      <c r="C49" s="44" t="s">
        <v>2493</v>
      </c>
      <c r="D49" s="125"/>
    </row>
    <row r="50" customFormat="false" ht="20.1" hidden="false" customHeight="true" outlineLevel="0" collapsed="false">
      <c r="A50" s="123"/>
      <c r="B50" s="21"/>
      <c r="C50" s="44" t="s">
        <v>2494</v>
      </c>
      <c r="D50" s="125"/>
    </row>
    <row r="51" customFormat="false" ht="20.1" hidden="false" customHeight="true" outlineLevel="0" collapsed="false">
      <c r="A51" s="123"/>
      <c r="B51" s="21"/>
      <c r="C51" s="44" t="s">
        <v>2495</v>
      </c>
      <c r="D51" s="125" t="n">
        <v>1800</v>
      </c>
    </row>
    <row r="52" customFormat="false" ht="20.1" hidden="false" customHeight="true" outlineLevel="0" collapsed="false">
      <c r="A52" s="123"/>
      <c r="B52" s="21"/>
      <c r="C52" s="44" t="s">
        <v>2496</v>
      </c>
      <c r="D52" s="125" t="n">
        <v>200</v>
      </c>
    </row>
    <row r="53" customFormat="false" ht="20.1" hidden="false" customHeight="true" outlineLevel="0" collapsed="false">
      <c r="A53" s="123"/>
      <c r="B53" s="21"/>
      <c r="C53" s="44" t="s">
        <v>2497</v>
      </c>
      <c r="D53" s="125"/>
    </row>
    <row r="54" customFormat="false" ht="20.1" hidden="false" customHeight="true" outlineLevel="0" collapsed="false">
      <c r="A54" s="123"/>
      <c r="B54" s="21"/>
      <c r="C54" s="44" t="s">
        <v>2498</v>
      </c>
      <c r="D54" s="125"/>
    </row>
    <row r="55" customFormat="false" ht="20.1" hidden="false" customHeight="true" outlineLevel="0" collapsed="false">
      <c r="A55" s="36"/>
      <c r="B55" s="21"/>
      <c r="C55" s="44" t="s">
        <v>2499</v>
      </c>
      <c r="D55" s="125"/>
    </row>
    <row r="56" customFormat="false" ht="20.1" hidden="false" customHeight="true" outlineLevel="0" collapsed="false">
      <c r="A56" s="36"/>
      <c r="B56" s="21"/>
      <c r="C56" s="44" t="s">
        <v>2500</v>
      </c>
      <c r="D56" s="125"/>
    </row>
    <row r="57" customFormat="false" ht="20.1" hidden="false" customHeight="true" outlineLevel="0" collapsed="false">
      <c r="A57" s="36"/>
      <c r="B57" s="21"/>
      <c r="C57" s="44" t="s">
        <v>988</v>
      </c>
      <c r="D57" s="125"/>
    </row>
    <row r="58" customFormat="false" ht="20.1" hidden="false" customHeight="true" outlineLevel="0" collapsed="false">
      <c r="A58" s="36"/>
      <c r="B58" s="21"/>
      <c r="C58" s="44" t="s">
        <v>2501</v>
      </c>
      <c r="D58" s="125"/>
    </row>
    <row r="59" customFormat="false" ht="20.1" hidden="false" customHeight="true" outlineLevel="0" collapsed="false">
      <c r="A59" s="36"/>
      <c r="B59" s="21"/>
      <c r="C59" s="36" t="s">
        <v>2502</v>
      </c>
      <c r="D59" s="125" t="n">
        <v>150</v>
      </c>
    </row>
    <row r="60" customFormat="false" ht="20.1" hidden="false" customHeight="true" outlineLevel="0" collapsed="false">
      <c r="A60" s="36"/>
      <c r="B60" s="21"/>
      <c r="C60" s="44" t="s">
        <v>2503</v>
      </c>
      <c r="D60" s="125"/>
    </row>
    <row r="61" customFormat="false" ht="20.1" hidden="false" customHeight="true" outlineLevel="0" collapsed="false">
      <c r="A61" s="36"/>
      <c r="B61" s="21"/>
      <c r="C61" s="44" t="s">
        <v>2504</v>
      </c>
      <c r="D61" s="125"/>
    </row>
    <row r="62" customFormat="false" ht="20.1" hidden="false" customHeight="true" outlineLevel="0" collapsed="false">
      <c r="A62" s="36"/>
      <c r="B62" s="21"/>
      <c r="C62" s="44" t="s">
        <v>2505</v>
      </c>
      <c r="D62" s="125" t="n">
        <v>0</v>
      </c>
    </row>
    <row r="63" customFormat="false" ht="20.1" hidden="false" customHeight="true" outlineLevel="0" collapsed="false">
      <c r="A63" s="36"/>
      <c r="B63" s="21"/>
      <c r="C63" s="36" t="s">
        <v>2491</v>
      </c>
      <c r="D63" s="125"/>
    </row>
    <row r="64" customFormat="false" ht="20.1" hidden="false" customHeight="true" outlineLevel="0" collapsed="false">
      <c r="A64" s="36"/>
      <c r="B64" s="21"/>
      <c r="C64" s="36" t="s">
        <v>2492</v>
      </c>
      <c r="D64" s="125"/>
    </row>
    <row r="65" customFormat="false" ht="20.1" hidden="false" customHeight="true" outlineLevel="0" collapsed="false">
      <c r="A65" s="36"/>
      <c r="B65" s="21"/>
      <c r="C65" s="44" t="s">
        <v>2506</v>
      </c>
      <c r="D65" s="125"/>
    </row>
    <row r="66" customFormat="false" ht="20.1" hidden="false" customHeight="true" outlineLevel="0" collapsed="false">
      <c r="A66" s="36"/>
      <c r="B66" s="127"/>
      <c r="C66" s="44" t="s">
        <v>2507</v>
      </c>
      <c r="D66" s="125"/>
    </row>
    <row r="67" customFormat="false" ht="20.1" hidden="false" customHeight="true" outlineLevel="0" collapsed="false">
      <c r="A67" s="36"/>
      <c r="B67" s="21"/>
      <c r="C67" s="44" t="s">
        <v>2508</v>
      </c>
      <c r="D67" s="125" t="n">
        <v>2180</v>
      </c>
    </row>
    <row r="68" customFormat="false" ht="20.1" hidden="false" customHeight="true" outlineLevel="0" collapsed="false">
      <c r="A68" s="36"/>
      <c r="B68" s="21"/>
      <c r="C68" s="44" t="s">
        <v>2509</v>
      </c>
      <c r="D68" s="125" t="n">
        <v>2000</v>
      </c>
    </row>
    <row r="69" customFormat="false" ht="20.1" hidden="false" customHeight="true" outlineLevel="0" collapsed="false">
      <c r="A69" s="36"/>
      <c r="B69" s="21"/>
      <c r="C69" s="44" t="s">
        <v>2510</v>
      </c>
      <c r="D69" s="125"/>
    </row>
    <row r="70" customFormat="false" ht="20.1" hidden="false" customHeight="true" outlineLevel="0" collapsed="false">
      <c r="A70" s="36"/>
      <c r="B70" s="21"/>
      <c r="C70" s="36" t="s">
        <v>2511</v>
      </c>
      <c r="D70" s="125"/>
    </row>
    <row r="71" customFormat="false" ht="20.1" hidden="false" customHeight="true" outlineLevel="0" collapsed="false">
      <c r="A71" s="36"/>
      <c r="B71" s="21"/>
      <c r="C71" s="36" t="s">
        <v>2512</v>
      </c>
      <c r="D71" s="125"/>
    </row>
    <row r="72" customFormat="false" ht="20.1" hidden="false" customHeight="true" outlineLevel="0" collapsed="false">
      <c r="A72" s="36"/>
      <c r="B72" s="21"/>
      <c r="C72" s="36" t="s">
        <v>2513</v>
      </c>
      <c r="D72" s="125" t="n">
        <v>180</v>
      </c>
    </row>
    <row r="73" customFormat="false" ht="20.1" hidden="false" customHeight="true" outlineLevel="0" collapsed="false">
      <c r="A73" s="36"/>
      <c r="B73" s="21"/>
      <c r="C73" s="36" t="s">
        <v>2514</v>
      </c>
      <c r="D73" s="125" t="n">
        <v>0</v>
      </c>
    </row>
    <row r="74" customFormat="false" ht="20.1" hidden="false" customHeight="true" outlineLevel="0" collapsed="false">
      <c r="A74" s="36"/>
      <c r="B74" s="21"/>
      <c r="C74" s="128" t="s">
        <v>2515</v>
      </c>
      <c r="D74" s="125"/>
    </row>
    <row r="75" customFormat="false" ht="20.1" hidden="false" customHeight="true" outlineLevel="0" collapsed="false">
      <c r="A75" s="36"/>
      <c r="B75" s="21"/>
      <c r="C75" s="124" t="s">
        <v>2516</v>
      </c>
      <c r="D75" s="125"/>
    </row>
    <row r="76" customFormat="false" ht="20.1" hidden="false" customHeight="true" outlineLevel="0" collapsed="false">
      <c r="A76" s="36"/>
      <c r="B76" s="21"/>
      <c r="C76" s="124" t="s">
        <v>2517</v>
      </c>
      <c r="D76" s="125"/>
    </row>
    <row r="77" customFormat="false" ht="20.1" hidden="false" customHeight="true" outlineLevel="0" collapsed="false">
      <c r="A77" s="36"/>
      <c r="B77" s="21"/>
      <c r="C77" s="124" t="s">
        <v>2518</v>
      </c>
      <c r="D77" s="125" t="n">
        <v>0</v>
      </c>
    </row>
    <row r="78" customFormat="false" ht="20.1" hidden="false" customHeight="true" outlineLevel="0" collapsed="false">
      <c r="A78" s="36"/>
      <c r="B78" s="21"/>
      <c r="C78" s="128" t="s">
        <v>2491</v>
      </c>
      <c r="D78" s="125"/>
    </row>
    <row r="79" customFormat="false" ht="20.1" hidden="false" customHeight="true" outlineLevel="0" collapsed="false">
      <c r="A79" s="36"/>
      <c r="B79" s="21"/>
      <c r="C79" s="124" t="s">
        <v>2492</v>
      </c>
      <c r="D79" s="125"/>
    </row>
    <row r="80" customFormat="false" ht="20.1" hidden="false" customHeight="true" outlineLevel="0" collapsed="false">
      <c r="A80" s="36"/>
      <c r="B80" s="21"/>
      <c r="C80" s="124" t="s">
        <v>2519</v>
      </c>
      <c r="D80" s="125"/>
    </row>
    <row r="81" customFormat="false" ht="20.1" hidden="false" customHeight="true" outlineLevel="0" collapsed="false">
      <c r="A81" s="36"/>
      <c r="B81" s="21"/>
      <c r="C81" s="124" t="s">
        <v>2520</v>
      </c>
      <c r="D81" s="125" t="n">
        <v>0</v>
      </c>
    </row>
    <row r="82" customFormat="false" ht="20.1" hidden="false" customHeight="true" outlineLevel="0" collapsed="false">
      <c r="A82" s="36"/>
      <c r="B82" s="21"/>
      <c r="C82" s="128" t="s">
        <v>2491</v>
      </c>
      <c r="D82" s="125"/>
    </row>
    <row r="83" customFormat="false" ht="20.1" hidden="false" customHeight="true" outlineLevel="0" collapsed="false">
      <c r="A83" s="36"/>
      <c r="B83" s="21"/>
      <c r="C83" s="124" t="s">
        <v>2492</v>
      </c>
      <c r="D83" s="125"/>
    </row>
    <row r="84" customFormat="false" ht="20.1" hidden="false" customHeight="true" outlineLevel="0" collapsed="false">
      <c r="A84" s="36"/>
      <c r="B84" s="21"/>
      <c r="C84" s="124" t="s">
        <v>2521</v>
      </c>
      <c r="D84" s="125"/>
    </row>
    <row r="85" customFormat="false" ht="20.1" hidden="false" customHeight="true" outlineLevel="0" collapsed="false">
      <c r="A85" s="36"/>
      <c r="B85" s="21"/>
      <c r="C85" s="124" t="s">
        <v>2522</v>
      </c>
      <c r="D85" s="125" t="n">
        <v>0</v>
      </c>
    </row>
    <row r="86" customFormat="false" ht="20.1" hidden="false" customHeight="true" outlineLevel="0" collapsed="false">
      <c r="A86" s="36"/>
      <c r="B86" s="21"/>
      <c r="C86" s="124" t="s">
        <v>2509</v>
      </c>
      <c r="D86" s="125"/>
    </row>
    <row r="87" customFormat="false" ht="20.1" hidden="false" customHeight="true" outlineLevel="0" collapsed="false">
      <c r="A87" s="36"/>
      <c r="B87" s="21"/>
      <c r="C87" s="124" t="s">
        <v>2510</v>
      </c>
      <c r="D87" s="125"/>
    </row>
    <row r="88" customFormat="false" ht="20.1" hidden="false" customHeight="true" outlineLevel="0" collapsed="false">
      <c r="A88" s="36"/>
      <c r="B88" s="21"/>
      <c r="C88" s="128" t="s">
        <v>2511</v>
      </c>
      <c r="D88" s="125"/>
    </row>
    <row r="89" customFormat="false" ht="20.1" hidden="false" customHeight="true" outlineLevel="0" collapsed="false">
      <c r="A89" s="36"/>
      <c r="B89" s="21"/>
      <c r="C89" s="124" t="s">
        <v>2512</v>
      </c>
      <c r="D89" s="125"/>
    </row>
    <row r="90" customFormat="false" ht="20.1" hidden="false" customHeight="true" outlineLevel="0" collapsed="false">
      <c r="A90" s="36"/>
      <c r="B90" s="21"/>
      <c r="C90" s="124" t="s">
        <v>2523</v>
      </c>
      <c r="D90" s="125"/>
    </row>
    <row r="91" customFormat="false" ht="20.1" hidden="false" customHeight="true" outlineLevel="0" collapsed="false">
      <c r="A91" s="36"/>
      <c r="B91" s="21"/>
      <c r="C91" s="124" t="s">
        <v>2524</v>
      </c>
      <c r="D91" s="125" t="n">
        <v>0</v>
      </c>
    </row>
    <row r="92" customFormat="false" ht="20.1" hidden="false" customHeight="true" outlineLevel="0" collapsed="false">
      <c r="A92" s="36"/>
      <c r="B92" s="21"/>
      <c r="C92" s="124" t="s">
        <v>2515</v>
      </c>
      <c r="D92" s="125"/>
    </row>
    <row r="93" customFormat="false" ht="20.1" hidden="false" customHeight="true" outlineLevel="0" collapsed="false">
      <c r="A93" s="36"/>
      <c r="B93" s="21"/>
      <c r="C93" s="124" t="s">
        <v>2525</v>
      </c>
      <c r="D93" s="125"/>
    </row>
    <row r="94" customFormat="false" ht="20.1" hidden="false" customHeight="true" outlineLevel="0" collapsed="false">
      <c r="A94" s="36"/>
      <c r="B94" s="21"/>
      <c r="C94" s="124" t="s">
        <v>2526</v>
      </c>
      <c r="D94" s="125" t="n">
        <v>0</v>
      </c>
    </row>
    <row r="95" customFormat="false" ht="20.1" hidden="false" customHeight="true" outlineLevel="0" collapsed="false">
      <c r="A95" s="36"/>
      <c r="B95" s="21"/>
      <c r="C95" s="124" t="s">
        <v>2491</v>
      </c>
      <c r="D95" s="125"/>
    </row>
    <row r="96" customFormat="false" ht="20.1" hidden="false" customHeight="true" outlineLevel="0" collapsed="false">
      <c r="A96" s="36"/>
      <c r="B96" s="21"/>
      <c r="C96" s="124" t="s">
        <v>2492</v>
      </c>
      <c r="D96" s="125"/>
    </row>
    <row r="97" customFormat="false" ht="20.1" hidden="false" customHeight="true" outlineLevel="0" collapsed="false">
      <c r="A97" s="36"/>
      <c r="B97" s="21"/>
      <c r="C97" s="124" t="s">
        <v>2493</v>
      </c>
      <c r="D97" s="125"/>
    </row>
    <row r="98" customFormat="false" ht="20.1" hidden="false" customHeight="true" outlineLevel="0" collapsed="false">
      <c r="A98" s="36"/>
      <c r="B98" s="21"/>
      <c r="C98" s="124" t="s">
        <v>2494</v>
      </c>
      <c r="D98" s="125"/>
    </row>
    <row r="99" customFormat="false" ht="20.1" hidden="false" customHeight="true" outlineLevel="0" collapsed="false">
      <c r="A99" s="36"/>
      <c r="B99" s="21"/>
      <c r="C99" s="124" t="s">
        <v>2497</v>
      </c>
      <c r="D99" s="125"/>
    </row>
    <row r="100" customFormat="false" ht="20.1" hidden="false" customHeight="true" outlineLevel="0" collapsed="false">
      <c r="A100" s="36"/>
      <c r="B100" s="21"/>
      <c r="C100" s="36" t="s">
        <v>2499</v>
      </c>
      <c r="D100" s="125"/>
    </row>
    <row r="101" customFormat="false" ht="20.1" hidden="false" customHeight="true" outlineLevel="0" collapsed="false">
      <c r="A101" s="36"/>
      <c r="B101" s="21"/>
      <c r="C101" s="44" t="s">
        <v>2500</v>
      </c>
      <c r="D101" s="125"/>
    </row>
    <row r="102" customFormat="false" ht="20.1" hidden="false" customHeight="true" outlineLevel="0" collapsed="false">
      <c r="A102" s="36"/>
      <c r="B102" s="21"/>
      <c r="C102" s="44" t="s">
        <v>2527</v>
      </c>
      <c r="D102" s="125"/>
    </row>
    <row r="103" customFormat="false" ht="20.1" hidden="false" customHeight="true" outlineLevel="0" collapsed="false">
      <c r="A103" s="36"/>
      <c r="B103" s="21"/>
      <c r="C103" s="44" t="s">
        <v>2528</v>
      </c>
      <c r="D103" s="125" t="n">
        <v>516</v>
      </c>
    </row>
    <row r="104" customFormat="false" ht="20.1" hidden="false" customHeight="true" outlineLevel="0" collapsed="false">
      <c r="A104" s="36"/>
      <c r="B104" s="21"/>
      <c r="C104" s="44" t="s">
        <v>2529</v>
      </c>
      <c r="D104" s="125" t="n">
        <v>0</v>
      </c>
    </row>
    <row r="105" customFormat="false" ht="20.1" hidden="false" customHeight="true" outlineLevel="0" collapsed="false">
      <c r="A105" s="36"/>
      <c r="B105" s="21"/>
      <c r="C105" s="44" t="s">
        <v>2463</v>
      </c>
      <c r="D105" s="125"/>
    </row>
    <row r="106" customFormat="false" ht="20.1" hidden="false" customHeight="true" outlineLevel="0" collapsed="false">
      <c r="A106" s="36"/>
      <c r="B106" s="21"/>
      <c r="C106" s="44" t="s">
        <v>2530</v>
      </c>
      <c r="D106" s="125"/>
    </row>
    <row r="107" customFormat="false" ht="20.1" hidden="false" customHeight="true" outlineLevel="0" collapsed="false">
      <c r="A107" s="36"/>
      <c r="B107" s="21"/>
      <c r="C107" s="44" t="s">
        <v>2531</v>
      </c>
      <c r="D107" s="125"/>
    </row>
    <row r="108" customFormat="false" ht="20.1" hidden="false" customHeight="true" outlineLevel="0" collapsed="false">
      <c r="A108" s="36"/>
      <c r="B108" s="21"/>
      <c r="C108" s="44" t="s">
        <v>2532</v>
      </c>
      <c r="D108" s="125"/>
    </row>
    <row r="109" customFormat="false" ht="20.1" hidden="false" customHeight="true" outlineLevel="0" collapsed="false">
      <c r="A109" s="36"/>
      <c r="B109" s="21"/>
      <c r="C109" s="44" t="s">
        <v>2533</v>
      </c>
      <c r="D109" s="125" t="n">
        <v>0</v>
      </c>
    </row>
    <row r="110" customFormat="false" ht="20.1" hidden="false" customHeight="true" outlineLevel="0" collapsed="false">
      <c r="A110" s="36"/>
      <c r="B110" s="21"/>
      <c r="C110" s="44" t="s">
        <v>2463</v>
      </c>
      <c r="D110" s="125"/>
    </row>
    <row r="111" customFormat="false" ht="20.1" hidden="false" customHeight="true" outlineLevel="0" collapsed="false">
      <c r="A111" s="36"/>
      <c r="B111" s="21"/>
      <c r="C111" s="44" t="s">
        <v>2530</v>
      </c>
      <c r="D111" s="125"/>
    </row>
    <row r="112" customFormat="false" ht="20.1" hidden="false" customHeight="true" outlineLevel="0" collapsed="false">
      <c r="A112" s="36"/>
      <c r="B112" s="21"/>
      <c r="C112" s="44" t="s">
        <v>2534</v>
      </c>
      <c r="D112" s="125"/>
    </row>
    <row r="113" customFormat="false" ht="20.1" hidden="false" customHeight="true" outlineLevel="0" collapsed="false">
      <c r="A113" s="36"/>
      <c r="B113" s="21"/>
      <c r="C113" s="44" t="s">
        <v>2535</v>
      </c>
      <c r="D113" s="125"/>
    </row>
    <row r="114" customFormat="false" ht="20.1" hidden="false" customHeight="true" outlineLevel="0" collapsed="false">
      <c r="A114" s="36"/>
      <c r="B114" s="21"/>
      <c r="C114" s="44" t="s">
        <v>2536</v>
      </c>
      <c r="D114" s="125" t="n">
        <v>516</v>
      </c>
    </row>
    <row r="115" customFormat="false" ht="20.1" hidden="false" customHeight="true" outlineLevel="0" collapsed="false">
      <c r="A115" s="36"/>
      <c r="B115" s="21"/>
      <c r="C115" s="44" t="s">
        <v>775</v>
      </c>
      <c r="D115" s="125"/>
    </row>
    <row r="116" customFormat="false" ht="20.1" hidden="false" customHeight="true" outlineLevel="0" collapsed="false">
      <c r="A116" s="36"/>
      <c r="B116" s="21"/>
      <c r="C116" s="123" t="s">
        <v>2537</v>
      </c>
      <c r="D116" s="125"/>
    </row>
    <row r="117" customFormat="false" ht="20.1" hidden="false" customHeight="true" outlineLevel="0" collapsed="false">
      <c r="A117" s="36"/>
      <c r="B117" s="21"/>
      <c r="C117" s="44" t="s">
        <v>2538</v>
      </c>
      <c r="D117" s="125" t="n">
        <v>516</v>
      </c>
    </row>
    <row r="118" customFormat="false" ht="20.1" hidden="false" customHeight="true" outlineLevel="0" collapsed="false">
      <c r="A118" s="36"/>
      <c r="B118" s="21"/>
      <c r="C118" s="44" t="s">
        <v>2539</v>
      </c>
      <c r="D118" s="125"/>
    </row>
    <row r="119" customFormat="false" ht="20.1" hidden="false" customHeight="true" outlineLevel="0" collapsed="false">
      <c r="A119" s="36"/>
      <c r="B119" s="21"/>
      <c r="C119" s="44" t="s">
        <v>2540</v>
      </c>
      <c r="D119" s="125" t="n">
        <v>0</v>
      </c>
    </row>
    <row r="120" customFormat="false" ht="20.1" hidden="false" customHeight="true" outlineLevel="0" collapsed="false">
      <c r="A120" s="36"/>
      <c r="B120" s="21"/>
      <c r="C120" s="44" t="s">
        <v>2541</v>
      </c>
      <c r="D120" s="125" t="n">
        <v>0</v>
      </c>
    </row>
    <row r="121" customFormat="false" ht="20.1" hidden="false" customHeight="true" outlineLevel="0" collapsed="false">
      <c r="A121" s="36"/>
      <c r="B121" s="21"/>
      <c r="C121" s="44" t="s">
        <v>806</v>
      </c>
      <c r="D121" s="125"/>
    </row>
    <row r="122" customFormat="false" ht="20.1" hidden="false" customHeight="true" outlineLevel="0" collapsed="false">
      <c r="A122" s="36"/>
      <c r="B122" s="21"/>
      <c r="C122" s="44" t="s">
        <v>807</v>
      </c>
      <c r="D122" s="125"/>
    </row>
    <row r="123" customFormat="false" ht="20.1" hidden="false" customHeight="true" outlineLevel="0" collapsed="false">
      <c r="A123" s="36"/>
      <c r="B123" s="21"/>
      <c r="C123" s="44" t="s">
        <v>2542</v>
      </c>
      <c r="D123" s="125"/>
    </row>
    <row r="124" customFormat="false" ht="20.1" hidden="false" customHeight="true" outlineLevel="0" collapsed="false">
      <c r="A124" s="36"/>
      <c r="B124" s="21"/>
      <c r="C124" s="44" t="s">
        <v>2543</v>
      </c>
      <c r="D124" s="125"/>
    </row>
    <row r="125" customFormat="false" ht="20.1" hidden="false" customHeight="true" outlineLevel="0" collapsed="false">
      <c r="A125" s="36"/>
      <c r="B125" s="21"/>
      <c r="C125" s="44" t="s">
        <v>2544</v>
      </c>
      <c r="D125" s="125" t="n">
        <v>0</v>
      </c>
    </row>
    <row r="126" customFormat="false" ht="20.1" hidden="false" customHeight="true" outlineLevel="0" collapsed="false">
      <c r="A126" s="36"/>
      <c r="B126" s="21"/>
      <c r="C126" s="44" t="s">
        <v>2542</v>
      </c>
      <c r="D126" s="125"/>
    </row>
    <row r="127" customFormat="false" ht="20.1" hidden="false" customHeight="true" outlineLevel="0" collapsed="false">
      <c r="A127" s="36"/>
      <c r="B127" s="21"/>
      <c r="C127" s="44" t="s">
        <v>2545</v>
      </c>
      <c r="D127" s="125"/>
    </row>
    <row r="128" customFormat="false" ht="20.1" hidden="false" customHeight="true" outlineLevel="0" collapsed="false">
      <c r="A128" s="36"/>
      <c r="B128" s="21"/>
      <c r="C128" s="44" t="s">
        <v>2546</v>
      </c>
      <c r="D128" s="125"/>
    </row>
    <row r="129" customFormat="false" ht="20.1" hidden="false" customHeight="true" outlineLevel="0" collapsed="false">
      <c r="A129" s="36"/>
      <c r="B129" s="21"/>
      <c r="C129" s="44" t="s">
        <v>2547</v>
      </c>
      <c r="D129" s="125"/>
    </row>
    <row r="130" customFormat="false" ht="20.1" hidden="false" customHeight="true" outlineLevel="0" collapsed="false">
      <c r="A130" s="36"/>
      <c r="B130" s="21"/>
      <c r="C130" s="44" t="s">
        <v>2548</v>
      </c>
      <c r="D130" s="125" t="n">
        <v>0</v>
      </c>
    </row>
    <row r="131" customFormat="false" ht="20.1" hidden="false" customHeight="true" outlineLevel="0" collapsed="false">
      <c r="A131" s="36"/>
      <c r="B131" s="21"/>
      <c r="C131" s="44" t="s">
        <v>2549</v>
      </c>
      <c r="D131" s="125"/>
    </row>
    <row r="132" customFormat="false" ht="20.1" hidden="false" customHeight="true" outlineLevel="0" collapsed="false">
      <c r="A132" s="36"/>
      <c r="B132" s="21"/>
      <c r="C132" s="44" t="s">
        <v>2550</v>
      </c>
      <c r="D132" s="125"/>
    </row>
    <row r="133" customFormat="false" ht="20.1" hidden="false" customHeight="true" outlineLevel="0" collapsed="false">
      <c r="A133" s="36"/>
      <c r="B133" s="21"/>
      <c r="C133" s="44" t="s">
        <v>2551</v>
      </c>
      <c r="D133" s="125"/>
    </row>
    <row r="134" customFormat="false" ht="20.1" hidden="false" customHeight="true" outlineLevel="0" collapsed="false">
      <c r="A134" s="36"/>
      <c r="B134" s="21"/>
      <c r="C134" s="44" t="s">
        <v>2552</v>
      </c>
      <c r="D134" s="125"/>
    </row>
    <row r="135" customFormat="false" ht="20.1" hidden="false" customHeight="true" outlineLevel="0" collapsed="false">
      <c r="A135" s="36"/>
      <c r="B135" s="21"/>
      <c r="C135" s="44" t="s">
        <v>2553</v>
      </c>
      <c r="D135" s="125"/>
    </row>
    <row r="136" customFormat="false" ht="20.1" hidden="false" customHeight="true" outlineLevel="0" collapsed="false">
      <c r="A136" s="36"/>
      <c r="B136" s="21"/>
      <c r="C136" s="44" t="s">
        <v>2554</v>
      </c>
      <c r="D136" s="125"/>
    </row>
    <row r="137" customFormat="false" ht="20.1" hidden="false" customHeight="true" outlineLevel="0" collapsed="false">
      <c r="A137" s="36"/>
      <c r="B137" s="21"/>
      <c r="C137" s="44" t="s">
        <v>2555</v>
      </c>
      <c r="D137" s="125"/>
    </row>
    <row r="138" customFormat="false" ht="20.1" hidden="false" customHeight="true" outlineLevel="0" collapsed="false">
      <c r="A138" s="36"/>
      <c r="B138" s="21"/>
      <c r="C138" s="44" t="s">
        <v>2556</v>
      </c>
      <c r="D138" s="125"/>
    </row>
    <row r="139" customFormat="false" ht="20.1" hidden="false" customHeight="true" outlineLevel="0" collapsed="false">
      <c r="A139" s="36"/>
      <c r="B139" s="21"/>
      <c r="C139" s="44" t="s">
        <v>2557</v>
      </c>
      <c r="D139" s="125" t="n">
        <v>0</v>
      </c>
    </row>
    <row r="140" customFormat="false" ht="20.1" hidden="false" customHeight="true" outlineLevel="0" collapsed="false">
      <c r="A140" s="36"/>
      <c r="B140" s="21"/>
      <c r="C140" s="44" t="s">
        <v>2558</v>
      </c>
      <c r="D140" s="125"/>
    </row>
    <row r="141" customFormat="false" ht="20.1" hidden="false" customHeight="true" outlineLevel="0" collapsed="false">
      <c r="A141" s="36"/>
      <c r="B141" s="21"/>
      <c r="C141" s="44" t="s">
        <v>2559</v>
      </c>
      <c r="D141" s="125"/>
    </row>
    <row r="142" customFormat="false" ht="20.1" hidden="false" customHeight="true" outlineLevel="0" collapsed="false">
      <c r="A142" s="36"/>
      <c r="B142" s="21"/>
      <c r="C142" s="44" t="s">
        <v>2560</v>
      </c>
      <c r="D142" s="125"/>
    </row>
    <row r="143" customFormat="false" ht="20.1" hidden="false" customHeight="true" outlineLevel="0" collapsed="false">
      <c r="A143" s="36"/>
      <c r="B143" s="21"/>
      <c r="C143" s="44" t="s">
        <v>2561</v>
      </c>
      <c r="D143" s="125"/>
    </row>
    <row r="144" customFormat="false" ht="20.1" hidden="false" customHeight="true" outlineLevel="0" collapsed="false">
      <c r="A144" s="36"/>
      <c r="B144" s="21"/>
      <c r="C144" s="44" t="s">
        <v>2562</v>
      </c>
      <c r="D144" s="125"/>
    </row>
    <row r="145" customFormat="false" ht="20.1" hidden="false" customHeight="true" outlineLevel="0" collapsed="false">
      <c r="A145" s="36"/>
      <c r="B145" s="21"/>
      <c r="C145" s="44" t="s">
        <v>2563</v>
      </c>
      <c r="D145" s="125"/>
    </row>
    <row r="146" customFormat="false" ht="20.1" hidden="false" customHeight="true" outlineLevel="0" collapsed="false">
      <c r="A146" s="36"/>
      <c r="B146" s="21"/>
      <c r="C146" s="44" t="s">
        <v>2564</v>
      </c>
      <c r="D146" s="125" t="n">
        <v>0</v>
      </c>
    </row>
    <row r="147" customFormat="false" ht="20.1" hidden="false" customHeight="true" outlineLevel="0" collapsed="false">
      <c r="A147" s="36"/>
      <c r="B147" s="21"/>
      <c r="C147" s="44" t="s">
        <v>2565</v>
      </c>
      <c r="D147" s="125"/>
    </row>
    <row r="148" customFormat="false" ht="20.1" hidden="false" customHeight="true" outlineLevel="0" collapsed="false">
      <c r="A148" s="36"/>
      <c r="B148" s="21"/>
      <c r="C148" s="44" t="s">
        <v>833</v>
      </c>
      <c r="D148" s="125"/>
    </row>
    <row r="149" customFormat="false" ht="20.1" hidden="false" customHeight="true" outlineLevel="0" collapsed="false">
      <c r="A149" s="36"/>
      <c r="B149" s="21"/>
      <c r="C149" s="44" t="s">
        <v>2566</v>
      </c>
      <c r="D149" s="125"/>
    </row>
    <row r="150" customFormat="false" ht="20.1" hidden="false" customHeight="true" outlineLevel="0" collapsed="false">
      <c r="A150" s="36"/>
      <c r="B150" s="21"/>
      <c r="C150" s="44" t="s">
        <v>2567</v>
      </c>
      <c r="D150" s="125"/>
    </row>
    <row r="151" customFormat="false" ht="20.1" hidden="false" customHeight="true" outlineLevel="0" collapsed="false">
      <c r="A151" s="36"/>
      <c r="B151" s="21"/>
      <c r="C151" s="44" t="s">
        <v>2568</v>
      </c>
      <c r="D151" s="125"/>
    </row>
    <row r="152" customFormat="false" ht="20.1" hidden="false" customHeight="true" outlineLevel="0" collapsed="false">
      <c r="A152" s="36"/>
      <c r="B152" s="21"/>
      <c r="C152" s="44" t="s">
        <v>2569</v>
      </c>
      <c r="D152" s="125"/>
    </row>
    <row r="153" customFormat="false" ht="20.1" hidden="false" customHeight="true" outlineLevel="0" collapsed="false">
      <c r="A153" s="36"/>
      <c r="B153" s="21"/>
      <c r="C153" s="44" t="s">
        <v>2570</v>
      </c>
      <c r="D153" s="125"/>
    </row>
    <row r="154" customFormat="false" ht="20.1" hidden="false" customHeight="true" outlineLevel="0" collapsed="false">
      <c r="A154" s="36"/>
      <c r="B154" s="21"/>
      <c r="C154" s="44" t="s">
        <v>2571</v>
      </c>
      <c r="D154" s="125"/>
    </row>
    <row r="155" customFormat="false" ht="20.1" hidden="false" customHeight="true" outlineLevel="0" collapsed="false">
      <c r="A155" s="36"/>
      <c r="B155" s="21"/>
      <c r="C155" s="44" t="s">
        <v>2572</v>
      </c>
      <c r="D155" s="125"/>
    </row>
    <row r="156" customFormat="false" ht="20.1" hidden="false" customHeight="true" outlineLevel="0" collapsed="false">
      <c r="A156" s="36"/>
      <c r="B156" s="21"/>
      <c r="C156" s="44" t="s">
        <v>2573</v>
      </c>
      <c r="D156" s="125" t="n">
        <v>0</v>
      </c>
    </row>
    <row r="157" customFormat="false" ht="20.1" hidden="false" customHeight="true" outlineLevel="0" collapsed="false">
      <c r="A157" s="36"/>
      <c r="B157" s="21"/>
      <c r="C157" s="44" t="s">
        <v>806</v>
      </c>
      <c r="D157" s="125"/>
    </row>
    <row r="158" customFormat="false" ht="20.1" hidden="false" customHeight="true" outlineLevel="0" collapsed="false">
      <c r="A158" s="36"/>
      <c r="B158" s="21"/>
      <c r="C158" s="124" t="s">
        <v>2574</v>
      </c>
      <c r="D158" s="125"/>
    </row>
    <row r="159" customFormat="false" ht="20.1" hidden="false" customHeight="true" outlineLevel="0" collapsed="false">
      <c r="A159" s="36"/>
      <c r="B159" s="21"/>
      <c r="C159" s="124" t="s">
        <v>2575</v>
      </c>
      <c r="D159" s="125" t="n">
        <v>0</v>
      </c>
    </row>
    <row r="160" customFormat="false" ht="20.1" hidden="false" customHeight="true" outlineLevel="0" collapsed="false">
      <c r="A160" s="36"/>
      <c r="B160" s="21"/>
      <c r="C160" s="44" t="s">
        <v>806</v>
      </c>
      <c r="D160" s="125"/>
    </row>
    <row r="161" customFormat="false" ht="20.1" hidden="false" customHeight="true" outlineLevel="0" collapsed="false">
      <c r="A161" s="36"/>
      <c r="B161" s="21"/>
      <c r="C161" s="124" t="s">
        <v>2576</v>
      </c>
      <c r="D161" s="125"/>
    </row>
    <row r="162" customFormat="false" ht="20.1" hidden="false" customHeight="true" outlineLevel="0" collapsed="false">
      <c r="A162" s="36"/>
      <c r="B162" s="21"/>
      <c r="C162" s="124" t="s">
        <v>2577</v>
      </c>
      <c r="D162" s="125"/>
    </row>
    <row r="163" customFormat="false" ht="20.1" hidden="false" customHeight="true" outlineLevel="0" collapsed="false">
      <c r="A163" s="36"/>
      <c r="B163" s="21"/>
      <c r="C163" s="44" t="s">
        <v>2578</v>
      </c>
      <c r="D163" s="125" t="n">
        <v>0</v>
      </c>
    </row>
    <row r="164" customFormat="false" ht="20.1" hidden="false" customHeight="true" outlineLevel="0" collapsed="false">
      <c r="A164" s="36"/>
      <c r="B164" s="21"/>
      <c r="C164" s="44" t="s">
        <v>2579</v>
      </c>
      <c r="D164" s="125" t="n">
        <v>0</v>
      </c>
    </row>
    <row r="165" customFormat="false" ht="20.1" hidden="false" customHeight="true" outlineLevel="0" collapsed="false">
      <c r="A165" s="36"/>
      <c r="B165" s="21"/>
      <c r="C165" s="124" t="s">
        <v>2580</v>
      </c>
      <c r="D165" s="125"/>
    </row>
    <row r="166" customFormat="false" ht="20.1" hidden="false" customHeight="true" outlineLevel="0" collapsed="false">
      <c r="A166" s="36"/>
      <c r="B166" s="21"/>
      <c r="C166" s="124" t="s">
        <v>2581</v>
      </c>
      <c r="D166" s="125"/>
    </row>
    <row r="167" customFormat="false" ht="20.1" hidden="false" customHeight="true" outlineLevel="0" collapsed="false">
      <c r="A167" s="36"/>
      <c r="B167" s="21"/>
      <c r="C167" s="124" t="s">
        <v>2582</v>
      </c>
      <c r="D167" s="125" t="n">
        <v>1171</v>
      </c>
    </row>
    <row r="168" customFormat="false" ht="20.1" hidden="false" customHeight="true" outlineLevel="0" collapsed="false">
      <c r="A168" s="36"/>
      <c r="B168" s="21"/>
      <c r="C168" s="123" t="s">
        <v>2583</v>
      </c>
      <c r="D168" s="125" t="n">
        <v>0</v>
      </c>
    </row>
    <row r="169" customFormat="false" ht="20.1" hidden="false" customHeight="true" outlineLevel="0" collapsed="false">
      <c r="A169" s="36"/>
      <c r="B169" s="21"/>
      <c r="C169" s="44" t="s">
        <v>2584</v>
      </c>
      <c r="D169" s="125"/>
    </row>
    <row r="170" customFormat="false" ht="20.1" hidden="false" customHeight="true" outlineLevel="0" collapsed="false">
      <c r="A170" s="36"/>
      <c r="B170" s="21"/>
      <c r="C170" s="44" t="s">
        <v>2585</v>
      </c>
      <c r="D170" s="125"/>
    </row>
    <row r="171" customFormat="false" ht="20.1" hidden="false" customHeight="true" outlineLevel="0" collapsed="false">
      <c r="A171" s="36"/>
      <c r="B171" s="21"/>
      <c r="C171" s="44" t="s">
        <v>2586</v>
      </c>
      <c r="D171" s="125"/>
    </row>
    <row r="172" customFormat="false" ht="20.1" hidden="false" customHeight="true" outlineLevel="0" collapsed="false">
      <c r="A172" s="36"/>
      <c r="B172" s="21"/>
      <c r="C172" s="123" t="s">
        <v>2587</v>
      </c>
      <c r="D172" s="125" t="n">
        <v>0</v>
      </c>
    </row>
    <row r="173" customFormat="false" ht="20.1" hidden="false" customHeight="true" outlineLevel="0" collapsed="false">
      <c r="A173" s="36"/>
      <c r="B173" s="21"/>
      <c r="C173" s="44" t="s">
        <v>2588</v>
      </c>
      <c r="D173" s="125"/>
    </row>
    <row r="174" customFormat="false" ht="20.1" hidden="false" customHeight="true" outlineLevel="0" collapsed="false">
      <c r="A174" s="36"/>
      <c r="B174" s="21"/>
      <c r="C174" s="44" t="s">
        <v>2589</v>
      </c>
      <c r="D174" s="125"/>
    </row>
    <row r="175" customFormat="false" ht="20.1" hidden="false" customHeight="true" outlineLevel="0" collapsed="false">
      <c r="A175" s="36"/>
      <c r="B175" s="21"/>
      <c r="C175" s="44" t="s">
        <v>2590</v>
      </c>
      <c r="D175" s="125"/>
    </row>
    <row r="176" customFormat="false" ht="20.1" hidden="false" customHeight="true" outlineLevel="0" collapsed="false">
      <c r="A176" s="36"/>
      <c r="B176" s="21"/>
      <c r="C176" s="44" t="s">
        <v>2591</v>
      </c>
      <c r="D176" s="125"/>
    </row>
    <row r="177" customFormat="false" ht="20.1" hidden="false" customHeight="true" outlineLevel="0" collapsed="false">
      <c r="A177" s="36"/>
      <c r="B177" s="21"/>
      <c r="C177" s="44" t="s">
        <v>2592</v>
      </c>
      <c r="D177" s="125"/>
    </row>
    <row r="178" customFormat="false" ht="20.1" hidden="false" customHeight="true" outlineLevel="0" collapsed="false">
      <c r="A178" s="36"/>
      <c r="B178" s="21"/>
      <c r="C178" s="44" t="s">
        <v>2593</v>
      </c>
      <c r="D178" s="125"/>
    </row>
    <row r="179" customFormat="false" ht="20.1" hidden="false" customHeight="true" outlineLevel="0" collapsed="false">
      <c r="A179" s="36"/>
      <c r="B179" s="21"/>
      <c r="C179" s="44" t="s">
        <v>2594</v>
      </c>
      <c r="D179" s="125"/>
    </row>
    <row r="180" customFormat="false" ht="20.1" hidden="false" customHeight="true" outlineLevel="0" collapsed="false">
      <c r="A180" s="36"/>
      <c r="B180" s="21"/>
      <c r="C180" s="44" t="s">
        <v>2595</v>
      </c>
      <c r="D180" s="125"/>
    </row>
    <row r="181" customFormat="false" ht="20.1" hidden="false" customHeight="true" outlineLevel="0" collapsed="false">
      <c r="A181" s="36"/>
      <c r="B181" s="21"/>
      <c r="C181" s="44" t="s">
        <v>2596</v>
      </c>
      <c r="D181" s="125"/>
    </row>
    <row r="182" customFormat="false" ht="20.1" hidden="false" customHeight="true" outlineLevel="0" collapsed="false">
      <c r="A182" s="36"/>
      <c r="B182" s="21"/>
      <c r="C182" s="44" t="s">
        <v>2597</v>
      </c>
      <c r="D182" s="125" t="n">
        <v>1171</v>
      </c>
    </row>
    <row r="183" customFormat="false" ht="20.1" hidden="false" customHeight="true" outlineLevel="0" collapsed="false">
      <c r="A183" s="36"/>
      <c r="B183" s="21"/>
      <c r="C183" s="44" t="s">
        <v>2598</v>
      </c>
      <c r="D183" s="125" t="n">
        <v>761</v>
      </c>
    </row>
    <row r="184" customFormat="false" ht="20.1" hidden="false" customHeight="true" outlineLevel="0" collapsed="false">
      <c r="A184" s="36"/>
      <c r="B184" s="21"/>
      <c r="C184" s="44" t="s">
        <v>2599</v>
      </c>
      <c r="D184" s="125" t="n">
        <v>51</v>
      </c>
    </row>
    <row r="185" customFormat="false" ht="20.1" hidden="false" customHeight="true" outlineLevel="0" collapsed="false">
      <c r="A185" s="36"/>
      <c r="B185" s="21"/>
      <c r="C185" s="44" t="s">
        <v>2600</v>
      </c>
      <c r="D185" s="125" t="n">
        <v>79</v>
      </c>
    </row>
    <row r="186" customFormat="false" ht="20.1" hidden="false" customHeight="true" outlineLevel="0" collapsed="false">
      <c r="A186" s="36"/>
      <c r="B186" s="21"/>
      <c r="C186" s="44" t="s">
        <v>2601</v>
      </c>
      <c r="D186" s="125"/>
    </row>
    <row r="187" customFormat="false" ht="20.1" hidden="false" customHeight="true" outlineLevel="0" collapsed="false">
      <c r="A187" s="36"/>
      <c r="B187" s="21"/>
      <c r="C187" s="44" t="s">
        <v>2602</v>
      </c>
      <c r="D187" s="125" t="n">
        <v>272</v>
      </c>
    </row>
    <row r="188" customFormat="false" ht="20.1" hidden="false" customHeight="true" outlineLevel="0" collapsed="false">
      <c r="A188" s="36"/>
      <c r="B188" s="21"/>
      <c r="C188" s="44" t="s">
        <v>2603</v>
      </c>
      <c r="D188" s="125"/>
    </row>
    <row r="189" customFormat="false" ht="20.1" hidden="false" customHeight="true" outlineLevel="0" collapsed="false">
      <c r="A189" s="36"/>
      <c r="B189" s="21"/>
      <c r="C189" s="44" t="s">
        <v>2604</v>
      </c>
      <c r="D189" s="125"/>
    </row>
    <row r="190" customFormat="false" ht="20.1" hidden="false" customHeight="true" outlineLevel="0" collapsed="false">
      <c r="A190" s="36"/>
      <c r="B190" s="21"/>
      <c r="C190" s="44" t="s">
        <v>2605</v>
      </c>
      <c r="D190" s="125"/>
    </row>
    <row r="191" customFormat="false" ht="20.1" hidden="false" customHeight="true" outlineLevel="0" collapsed="false">
      <c r="A191" s="36"/>
      <c r="B191" s="21"/>
      <c r="C191" s="44" t="s">
        <v>2606</v>
      </c>
      <c r="D191" s="125"/>
    </row>
    <row r="192" customFormat="false" ht="20.1" hidden="false" customHeight="true" outlineLevel="0" collapsed="false">
      <c r="A192" s="36"/>
      <c r="B192" s="21"/>
      <c r="C192" s="44" t="s">
        <v>2607</v>
      </c>
      <c r="D192" s="125" t="n">
        <v>8</v>
      </c>
    </row>
    <row r="193" customFormat="false" ht="20.1" hidden="false" customHeight="true" outlineLevel="0" collapsed="false">
      <c r="A193" s="36"/>
      <c r="B193" s="21"/>
      <c r="C193" s="44" t="s">
        <v>2608</v>
      </c>
      <c r="D193" s="125" t="n">
        <v>23168</v>
      </c>
    </row>
    <row r="194" customFormat="false" ht="20.1" hidden="false" customHeight="true" outlineLevel="0" collapsed="false">
      <c r="A194" s="36"/>
      <c r="B194" s="21"/>
      <c r="C194" s="44" t="s">
        <v>2609</v>
      </c>
      <c r="D194" s="125"/>
    </row>
    <row r="195" customFormat="false" ht="20.1" hidden="false" customHeight="true" outlineLevel="0" collapsed="false">
      <c r="A195" s="36"/>
      <c r="B195" s="21"/>
      <c r="C195" s="44" t="s">
        <v>2610</v>
      </c>
      <c r="D195" s="125"/>
    </row>
    <row r="196" customFormat="false" ht="20.1" hidden="false" customHeight="true" outlineLevel="0" collapsed="false">
      <c r="A196" s="36"/>
      <c r="B196" s="21"/>
      <c r="C196" s="44" t="s">
        <v>2611</v>
      </c>
      <c r="D196" s="125" t="n">
        <v>23168</v>
      </c>
    </row>
    <row r="197" customFormat="false" ht="20.1" hidden="false" customHeight="true" outlineLevel="0" collapsed="false">
      <c r="A197" s="36"/>
      <c r="B197" s="21"/>
      <c r="C197" s="123" t="s">
        <v>2612</v>
      </c>
      <c r="D197" s="125"/>
    </row>
    <row r="198" customFormat="false" ht="20.1" hidden="false" customHeight="true" outlineLevel="0" collapsed="false">
      <c r="A198" s="36"/>
      <c r="B198" s="21"/>
      <c r="C198" s="123" t="s">
        <v>2613</v>
      </c>
      <c r="D198" s="125"/>
    </row>
    <row r="199" customFormat="false" ht="20.1" hidden="false" customHeight="true" outlineLevel="0" collapsed="false">
      <c r="A199" s="36"/>
      <c r="B199" s="21"/>
      <c r="C199" s="123" t="s">
        <v>2614</v>
      </c>
      <c r="D199" s="125"/>
    </row>
    <row r="200" customFormat="false" ht="20.1" hidden="false" customHeight="true" outlineLevel="0" collapsed="false">
      <c r="A200" s="36"/>
      <c r="B200" s="21"/>
      <c r="C200" s="123" t="s">
        <v>2615</v>
      </c>
      <c r="D200" s="125"/>
    </row>
    <row r="201" customFormat="false" ht="20.1" hidden="false" customHeight="true" outlineLevel="0" collapsed="false">
      <c r="A201" s="36"/>
      <c r="B201" s="21"/>
      <c r="C201" s="123" t="s">
        <v>2616</v>
      </c>
      <c r="D201" s="125"/>
    </row>
    <row r="202" customFormat="false" ht="20.1" hidden="false" customHeight="true" outlineLevel="0" collapsed="false">
      <c r="A202" s="36"/>
      <c r="B202" s="21"/>
      <c r="C202" s="123" t="s">
        <v>2617</v>
      </c>
      <c r="D202" s="125"/>
    </row>
    <row r="203" customFormat="false" ht="20.1" hidden="false" customHeight="true" outlineLevel="0" collapsed="false">
      <c r="A203" s="36"/>
      <c r="B203" s="21"/>
      <c r="C203" s="123" t="s">
        <v>2618</v>
      </c>
      <c r="D203" s="125"/>
    </row>
    <row r="204" customFormat="false" ht="20.1" hidden="false" customHeight="true" outlineLevel="0" collapsed="false">
      <c r="A204" s="36"/>
      <c r="B204" s="21"/>
      <c r="C204" s="123" t="s">
        <v>2619</v>
      </c>
      <c r="D204" s="125"/>
    </row>
    <row r="205" customFormat="false" ht="20.1" hidden="false" customHeight="true" outlineLevel="0" collapsed="false">
      <c r="A205" s="36"/>
      <c r="B205" s="21"/>
      <c r="C205" s="123" t="s">
        <v>2620</v>
      </c>
      <c r="D205" s="125"/>
    </row>
    <row r="206" customFormat="false" ht="20.1" hidden="false" customHeight="true" outlineLevel="0" collapsed="false">
      <c r="A206" s="36"/>
      <c r="B206" s="21"/>
      <c r="C206" s="123" t="s">
        <v>2621</v>
      </c>
      <c r="D206" s="125"/>
    </row>
    <row r="207" customFormat="false" ht="20.1" hidden="false" customHeight="true" outlineLevel="0" collapsed="false">
      <c r="A207" s="36"/>
      <c r="B207" s="21"/>
      <c r="C207" s="123" t="s">
        <v>2622</v>
      </c>
      <c r="D207" s="125"/>
    </row>
    <row r="208" customFormat="false" ht="20.1" hidden="false" customHeight="true" outlineLevel="0" collapsed="false">
      <c r="A208" s="36"/>
      <c r="B208" s="21"/>
      <c r="C208" s="123" t="s">
        <v>2623</v>
      </c>
      <c r="D208" s="125"/>
    </row>
    <row r="209" customFormat="false" ht="20.1" hidden="false" customHeight="true" outlineLevel="0" collapsed="false">
      <c r="A209" s="36"/>
      <c r="B209" s="21"/>
      <c r="C209" s="123" t="s">
        <v>2624</v>
      </c>
      <c r="D209" s="125" t="n">
        <v>137</v>
      </c>
    </row>
    <row r="210" customFormat="false" ht="20.1" hidden="false" customHeight="true" outlineLevel="0" collapsed="false">
      <c r="A210" s="36"/>
      <c r="B210" s="21"/>
      <c r="C210" s="123" t="s">
        <v>2625</v>
      </c>
      <c r="D210" s="125"/>
    </row>
    <row r="211" customFormat="false" ht="20.1" hidden="false" customHeight="true" outlineLevel="0" collapsed="false">
      <c r="A211" s="36"/>
      <c r="B211" s="21"/>
      <c r="C211" s="123" t="s">
        <v>2626</v>
      </c>
      <c r="D211" s="125"/>
    </row>
    <row r="212" customFormat="false" ht="20.1" hidden="false" customHeight="true" outlineLevel="0" collapsed="false">
      <c r="A212" s="36"/>
      <c r="B212" s="21"/>
      <c r="C212" s="123" t="s">
        <v>2627</v>
      </c>
      <c r="D212" s="125" t="n">
        <v>137</v>
      </c>
    </row>
    <row r="213" customFormat="false" ht="20.1" hidden="false" customHeight="true" outlineLevel="0" collapsed="false">
      <c r="A213" s="36"/>
      <c r="B213" s="21"/>
      <c r="C213" s="123" t="s">
        <v>2628</v>
      </c>
      <c r="D213" s="125"/>
    </row>
    <row r="214" customFormat="false" ht="20.1" hidden="false" customHeight="true" outlineLevel="0" collapsed="false">
      <c r="A214" s="36"/>
      <c r="B214" s="21"/>
      <c r="C214" s="123" t="s">
        <v>2629</v>
      </c>
      <c r="D214" s="125"/>
    </row>
    <row r="215" customFormat="false" ht="20.1" hidden="false" customHeight="true" outlineLevel="0" collapsed="false">
      <c r="A215" s="36"/>
      <c r="B215" s="21"/>
      <c r="C215" s="123" t="s">
        <v>2630</v>
      </c>
      <c r="D215" s="125"/>
    </row>
    <row r="216" customFormat="false" ht="20.1" hidden="false" customHeight="true" outlineLevel="0" collapsed="false">
      <c r="A216" s="36"/>
      <c r="B216" s="21"/>
      <c r="C216" s="123" t="s">
        <v>2631</v>
      </c>
      <c r="D216" s="125"/>
    </row>
    <row r="217" customFormat="false" ht="20.1" hidden="false" customHeight="true" outlineLevel="0" collapsed="false">
      <c r="A217" s="36"/>
      <c r="B217" s="21"/>
      <c r="C217" s="123" t="s">
        <v>2632</v>
      </c>
      <c r="D217" s="125"/>
    </row>
    <row r="218" customFormat="false" ht="20.1" hidden="false" customHeight="true" outlineLevel="0" collapsed="false">
      <c r="A218" s="36"/>
      <c r="B218" s="21"/>
      <c r="C218" s="123" t="s">
        <v>2633</v>
      </c>
      <c r="D218" s="125"/>
    </row>
    <row r="219" customFormat="false" ht="20.1" hidden="false" customHeight="true" outlineLevel="0" collapsed="false">
      <c r="A219" s="36"/>
      <c r="B219" s="21"/>
      <c r="C219" s="123" t="s">
        <v>2634</v>
      </c>
      <c r="D219" s="125"/>
    </row>
    <row r="220" customFormat="false" ht="20.1" hidden="false" customHeight="true" outlineLevel="0" collapsed="false">
      <c r="A220" s="36"/>
      <c r="B220" s="21"/>
      <c r="C220" s="123" t="s">
        <v>2635</v>
      </c>
      <c r="D220" s="125"/>
    </row>
    <row r="221" customFormat="false" ht="20.1" hidden="false" customHeight="true" outlineLevel="0" collapsed="false">
      <c r="A221" s="36"/>
      <c r="B221" s="21"/>
      <c r="C221" s="123" t="s">
        <v>2636</v>
      </c>
      <c r="D221" s="125"/>
    </row>
    <row r="222" customFormat="false" ht="20.1" hidden="false" customHeight="true" outlineLevel="0" collapsed="false">
      <c r="A222" s="36"/>
      <c r="B222" s="21"/>
      <c r="C222" s="123" t="s">
        <v>2637</v>
      </c>
      <c r="D222" s="125"/>
    </row>
    <row r="223" customFormat="false" ht="20.1" hidden="false" customHeight="true" outlineLevel="0" collapsed="false">
      <c r="A223" s="36"/>
      <c r="B223" s="21"/>
      <c r="C223" s="123" t="s">
        <v>2638</v>
      </c>
      <c r="D223" s="125"/>
    </row>
    <row r="224" customFormat="false" ht="20.1" hidden="false" customHeight="true" outlineLevel="0" collapsed="false">
      <c r="A224" s="36"/>
      <c r="B224" s="21"/>
      <c r="C224" s="123" t="s">
        <v>2639</v>
      </c>
      <c r="D224" s="125"/>
    </row>
    <row r="225" customFormat="false" ht="20.1" hidden="false" customHeight="true" outlineLevel="0" collapsed="false">
      <c r="A225" s="36"/>
      <c r="B225" s="21"/>
      <c r="C225" s="123" t="s">
        <v>2640</v>
      </c>
      <c r="D225" s="125" t="n">
        <v>3600</v>
      </c>
    </row>
    <row r="226" customFormat="false" ht="20.1" hidden="false" customHeight="true" outlineLevel="0" collapsed="false">
      <c r="A226" s="36"/>
      <c r="B226" s="21"/>
      <c r="C226" s="123" t="s">
        <v>2641</v>
      </c>
      <c r="D226" s="125" t="n">
        <v>3600</v>
      </c>
    </row>
    <row r="227" customFormat="false" ht="20.1" hidden="false" customHeight="true" outlineLevel="0" collapsed="false">
      <c r="A227" s="36"/>
      <c r="B227" s="21"/>
      <c r="C227" s="123" t="s">
        <v>2642</v>
      </c>
      <c r="D227" s="125" t="n">
        <v>3600</v>
      </c>
    </row>
    <row r="228" customFormat="false" ht="20.1" hidden="false" customHeight="true" outlineLevel="0" collapsed="false">
      <c r="A228" s="36"/>
      <c r="B228" s="21"/>
      <c r="C228" s="123" t="s">
        <v>2643</v>
      </c>
      <c r="D228" s="125"/>
    </row>
    <row r="229" customFormat="false" ht="20.1" hidden="false" customHeight="true" outlineLevel="0" collapsed="false">
      <c r="A229" s="36"/>
      <c r="B229" s="21"/>
      <c r="C229" s="123" t="s">
        <v>2644</v>
      </c>
      <c r="D229" s="125"/>
    </row>
    <row r="230" customFormat="false" ht="20.1" hidden="false" customHeight="true" outlineLevel="0" collapsed="false">
      <c r="A230" s="36"/>
      <c r="B230" s="21"/>
      <c r="C230" s="123" t="s">
        <v>2645</v>
      </c>
      <c r="D230" s="125"/>
    </row>
    <row r="231" customFormat="false" ht="20.1" hidden="false" customHeight="true" outlineLevel="0" collapsed="false">
      <c r="A231" s="36"/>
      <c r="B231" s="21"/>
      <c r="C231" s="123" t="s">
        <v>2646</v>
      </c>
      <c r="D231" s="125"/>
    </row>
    <row r="232" customFormat="false" ht="20.1" hidden="false" customHeight="true" outlineLevel="0" collapsed="false">
      <c r="A232" s="36"/>
      <c r="B232" s="21"/>
      <c r="C232" s="123" t="s">
        <v>2647</v>
      </c>
      <c r="D232" s="125"/>
    </row>
    <row r="233" customFormat="false" ht="20.1" hidden="false" customHeight="true" outlineLevel="0" collapsed="false">
      <c r="A233" s="36"/>
      <c r="B233" s="21"/>
      <c r="C233" s="123" t="s">
        <v>2648</v>
      </c>
      <c r="D233" s="125"/>
    </row>
    <row r="234" customFormat="false" ht="20.1" hidden="false" customHeight="true" outlineLevel="0" collapsed="false">
      <c r="A234" s="36"/>
      <c r="B234" s="21"/>
      <c r="C234" s="123" t="s">
        <v>2649</v>
      </c>
      <c r="D234" s="125"/>
    </row>
    <row r="235" customFormat="false" ht="20.1" hidden="false" customHeight="true" outlineLevel="0" collapsed="false">
      <c r="A235" s="36"/>
      <c r="B235" s="21"/>
      <c r="C235" s="123" t="s">
        <v>2650</v>
      </c>
      <c r="D235" s="125"/>
    </row>
    <row r="236" customFormat="false" ht="20.1" hidden="false" customHeight="true" outlineLevel="0" collapsed="false">
      <c r="A236" s="36"/>
      <c r="B236" s="21"/>
      <c r="C236" s="123" t="s">
        <v>2651</v>
      </c>
      <c r="D236" s="125"/>
    </row>
    <row r="237" customFormat="false" ht="20.1" hidden="false" customHeight="true" outlineLevel="0" collapsed="false">
      <c r="A237" s="36"/>
      <c r="B237" s="21"/>
      <c r="C237" s="123" t="s">
        <v>2652</v>
      </c>
      <c r="D237" s="125"/>
    </row>
    <row r="238" customFormat="false" ht="20.1" hidden="false" customHeight="true" outlineLevel="0" collapsed="false">
      <c r="A238" s="36"/>
      <c r="B238" s="21"/>
      <c r="C238" s="123" t="s">
        <v>2653</v>
      </c>
      <c r="D238" s="125"/>
    </row>
    <row r="239" customFormat="false" ht="20.1" hidden="false" customHeight="true" outlineLevel="0" collapsed="false">
      <c r="A239" s="36"/>
      <c r="B239" s="21"/>
      <c r="C239" s="123" t="s">
        <v>2654</v>
      </c>
      <c r="D239" s="125" t="n">
        <v>0</v>
      </c>
    </row>
    <row r="240" customFormat="false" ht="20.1" hidden="false" customHeight="true" outlineLevel="0" collapsed="false">
      <c r="A240" s="36"/>
      <c r="B240" s="21"/>
      <c r="C240" s="123" t="s">
        <v>886</v>
      </c>
      <c r="D240" s="125"/>
    </row>
    <row r="241" customFormat="false" ht="20.1" hidden="false" customHeight="true" outlineLevel="0" collapsed="false">
      <c r="A241" s="36"/>
      <c r="B241" s="21"/>
      <c r="C241" s="123" t="s">
        <v>931</v>
      </c>
      <c r="D241" s="125"/>
    </row>
    <row r="242" customFormat="false" ht="20.1" hidden="false" customHeight="true" outlineLevel="0" collapsed="false">
      <c r="A242" s="36"/>
      <c r="B242" s="21"/>
      <c r="C242" s="123" t="s">
        <v>2655</v>
      </c>
      <c r="D242" s="125"/>
    </row>
    <row r="243" customFormat="false" ht="20.1" hidden="false" customHeight="true" outlineLevel="0" collapsed="false">
      <c r="A243" s="36"/>
      <c r="B243" s="21"/>
      <c r="C243" s="123" t="s">
        <v>2656</v>
      </c>
      <c r="D243" s="125"/>
    </row>
    <row r="244" customFormat="false" ht="20.1" hidden="false" customHeight="true" outlineLevel="0" collapsed="false">
      <c r="A244" s="36"/>
      <c r="B244" s="21"/>
      <c r="C244" s="123" t="s">
        <v>2657</v>
      </c>
      <c r="D244" s="125"/>
    </row>
    <row r="245" customFormat="false" ht="20.1" hidden="false" customHeight="true" outlineLevel="0" collapsed="false">
      <c r="A245" s="36"/>
      <c r="B245" s="21"/>
      <c r="C245" s="123" t="s">
        <v>2658</v>
      </c>
      <c r="D245" s="125"/>
    </row>
    <row r="246" customFormat="false" ht="20.1" hidden="false" customHeight="true" outlineLevel="0" collapsed="false">
      <c r="A246" s="129" t="s">
        <v>2659</v>
      </c>
      <c r="B246" s="21" t="n">
        <f aca="false">B6+B7+B8+B9+B10+B11+B12+B18+B19+B22+B23+B24+B25+B26+B27+B33+B34</f>
        <v>57180</v>
      </c>
      <c r="C246" s="129" t="s">
        <v>2660</v>
      </c>
      <c r="D246" s="125" t="n">
        <v>65990</v>
      </c>
    </row>
    <row r="247" customFormat="false" ht="20.1" hidden="false" customHeight="true" outlineLevel="0" collapsed="false">
      <c r="A247" s="130" t="s">
        <v>2661</v>
      </c>
      <c r="B247" s="21" t="n">
        <f aca="false">B248+B251+B252+B254+B255</f>
        <v>168317</v>
      </c>
      <c r="C247" s="130" t="s">
        <v>1729</v>
      </c>
      <c r="D247" s="21" t="n">
        <f aca="false">SUM(D250,D253)</f>
        <v>159507</v>
      </c>
    </row>
    <row r="248" customFormat="false" ht="20.1" hidden="false" customHeight="true" outlineLevel="0" collapsed="false">
      <c r="A248" s="21" t="s">
        <v>2662</v>
      </c>
      <c r="B248" s="21" t="n">
        <f aca="false">SUM(B249:B250)</f>
        <v>1031</v>
      </c>
      <c r="C248" s="21" t="s">
        <v>2663</v>
      </c>
      <c r="D248" s="21"/>
    </row>
    <row r="249" customFormat="false" ht="20.1" hidden="false" customHeight="true" outlineLevel="0" collapsed="false">
      <c r="A249" s="21" t="s">
        <v>2664</v>
      </c>
      <c r="B249" s="21" t="n">
        <v>1031</v>
      </c>
      <c r="C249" s="21" t="s">
        <v>2665</v>
      </c>
      <c r="D249" s="21"/>
    </row>
    <row r="250" customFormat="false" ht="20.1" hidden="false" customHeight="true" outlineLevel="0" collapsed="false">
      <c r="A250" s="21" t="s">
        <v>2666</v>
      </c>
      <c r="B250" s="21"/>
      <c r="C250" s="21" t="s">
        <v>2667</v>
      </c>
      <c r="D250" s="21" t="n">
        <v>660</v>
      </c>
    </row>
    <row r="251" customFormat="false" ht="20.1" hidden="false" customHeight="true" outlineLevel="0" collapsed="false">
      <c r="A251" s="21" t="s">
        <v>2668</v>
      </c>
      <c r="B251" s="21" t="n">
        <v>8439</v>
      </c>
      <c r="C251" s="21" t="s">
        <v>2669</v>
      </c>
      <c r="D251" s="21"/>
    </row>
    <row r="252" customFormat="false" ht="20.1" hidden="false" customHeight="true" outlineLevel="0" collapsed="false">
      <c r="A252" s="21" t="s">
        <v>2670</v>
      </c>
      <c r="B252" s="21"/>
      <c r="C252" s="21" t="s">
        <v>2671</v>
      </c>
      <c r="D252" s="21"/>
    </row>
    <row r="253" customFormat="false" ht="20.1" hidden="false" customHeight="true" outlineLevel="0" collapsed="false">
      <c r="A253" s="21" t="s">
        <v>2672</v>
      </c>
      <c r="B253" s="21"/>
      <c r="C253" s="33" t="s">
        <v>2673</v>
      </c>
      <c r="D253" s="21" t="n">
        <v>158847</v>
      </c>
    </row>
    <row r="254" customFormat="false" ht="20.1" hidden="false" customHeight="true" outlineLevel="0" collapsed="false">
      <c r="A254" s="33" t="s">
        <v>2674</v>
      </c>
      <c r="B254" s="21"/>
      <c r="C254" s="33" t="s">
        <v>2675</v>
      </c>
      <c r="D254" s="21"/>
    </row>
    <row r="255" customFormat="false" ht="20.1" hidden="false" customHeight="true" outlineLevel="0" collapsed="false">
      <c r="A255" s="33" t="s">
        <v>2676</v>
      </c>
      <c r="B255" s="21" t="n">
        <v>158847</v>
      </c>
      <c r="C255" s="33"/>
      <c r="D255" s="21"/>
    </row>
    <row r="256" customFormat="false" ht="20.1" hidden="false" customHeight="true" outlineLevel="0" collapsed="false">
      <c r="A256" s="33"/>
      <c r="B256" s="21"/>
      <c r="C256" s="33"/>
      <c r="D256" s="21"/>
    </row>
    <row r="257" customFormat="false" ht="15.75" hidden="false" customHeight="true" outlineLevel="0" collapsed="false">
      <c r="A257" s="33"/>
      <c r="B257" s="21"/>
      <c r="C257" s="33"/>
      <c r="D257" s="21"/>
    </row>
    <row r="258" customFormat="false" ht="20.1" hidden="false" customHeight="true" outlineLevel="0" collapsed="false">
      <c r="A258" s="131"/>
      <c r="B258" s="132"/>
      <c r="C258" s="131"/>
      <c r="D258" s="132"/>
    </row>
    <row r="259" customFormat="false" ht="20.1" hidden="false" customHeight="true" outlineLevel="0" collapsed="false">
      <c r="A259" s="129" t="s">
        <v>2677</v>
      </c>
      <c r="B259" s="21" t="n">
        <f aca="false">B246+B247</f>
        <v>225497</v>
      </c>
      <c r="C259" s="129" t="s">
        <v>2678</v>
      </c>
      <c r="D259" s="125" t="n">
        <f aca="false">D246+D247</f>
        <v>225497</v>
      </c>
    </row>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sheetData>
  <mergeCells count="3">
    <mergeCell ref="A2:D2"/>
    <mergeCell ref="A4:B4"/>
    <mergeCell ref="C4:D4"/>
  </mergeCells>
  <printOptions headings="false" gridLines="false" gridLinesSet="true" horizontalCentered="false" verticalCentered="false"/>
  <pageMargins left="0.196527777777778" right="0.157638888888889"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C11" activeCellId="0" sqref="AC11"/>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2" min="2" style="0" width="16.37"/>
    <col collapsed="false" customWidth="true" hidden="false" outlineLevel="0" max="3" min="3" style="0" width="11.24"/>
    <col collapsed="false" customWidth="true" hidden="false" outlineLevel="0" max="8" min="4" style="0" width="4.12"/>
    <col collapsed="false" customWidth="true" hidden="false" outlineLevel="0" max="9" min="9" style="0" width="8.5"/>
    <col collapsed="false" customWidth="true" hidden="false" outlineLevel="0" max="17" min="10" style="0" width="3.87"/>
    <col collapsed="false" customWidth="true" hidden="false" outlineLevel="0" max="20" min="18" style="0" width="8.5"/>
    <col collapsed="false" customWidth="true" hidden="false" outlineLevel="0" max="21" min="21" style="0" width="4.87"/>
    <col collapsed="false" customWidth="true" hidden="false" outlineLevel="0" max="27" min="22" style="0" width="8.5"/>
    <col collapsed="false" customWidth="true" hidden="false" outlineLevel="0" max="34" min="28" style="0" width="3.99"/>
    <col collapsed="false" customWidth="true" hidden="false" outlineLevel="0" max="35" min="35" style="0" width="8.5"/>
    <col collapsed="false" customWidth="true" hidden="false" outlineLevel="0" max="36" min="36" style="0" width="4.62"/>
    <col collapsed="false" customWidth="true" hidden="false" outlineLevel="0" max="37" min="37" style="0" width="8.5"/>
    <col collapsed="false" customWidth="true" hidden="false" outlineLevel="0" max="38" min="38" style="0" width="4.62"/>
    <col collapsed="false" customWidth="true" hidden="false" outlineLevel="0" max="40" min="39" style="0" width="8.5"/>
    <col collapsed="false" customWidth="true" hidden="false" outlineLevel="0" max="41" min="41" style="0" width="4.75"/>
    <col collapsed="false" customWidth="true" hidden="false" outlineLevel="0" max="43" min="42" style="0" width="8.5"/>
    <col collapsed="false" customWidth="true" hidden="false" outlineLevel="0" max="44" min="44" style="0" width="4.62"/>
    <col collapsed="false" customWidth="true" hidden="false" outlineLevel="0" max="45" min="45" style="0" width="8.5"/>
    <col collapsed="false" customWidth="true" hidden="false" outlineLevel="0" max="50" min="46" style="0" width="4.62"/>
    <col collapsed="false" customWidth="true" hidden="false" outlineLevel="0" max="52" min="51" style="0" width="8.5"/>
    <col collapsed="false" customWidth="true" hidden="false" outlineLevel="0" max="53" min="53" style="0" width="3.87"/>
    <col collapsed="false" customWidth="true" hidden="false" outlineLevel="0" max="54" min="54" style="0" width="8.5"/>
    <col collapsed="false" customWidth="true" hidden="false" outlineLevel="0" max="60" min="55" style="0" width="3.99"/>
    <col collapsed="false" customWidth="true" hidden="false" outlineLevel="0" max="62" min="61" style="0" width="8.5"/>
    <col collapsed="false" customWidth="true" hidden="false" outlineLevel="0" max="63" min="63" style="0" width="4.37"/>
    <col collapsed="false" customWidth="true" hidden="false" outlineLevel="0" max="64" min="64" style="0" width="8.5"/>
    <col collapsed="false" customWidth="true" hidden="false" outlineLevel="0" max="83" min="65" style="0" width="4.37"/>
    <col collapsed="false" customWidth="true" hidden="false" outlineLevel="0" max="84" min="84" style="0" width="5.11"/>
  </cols>
  <sheetData>
    <row r="1" customFormat="false" ht="35.1" hidden="false" customHeight="true" outlineLevel="0" collapsed="false">
      <c r="A1" s="69" t="s">
        <v>2679</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row>
    <row r="2" customFormat="false" ht="24" hidden="false" customHeight="true" outlineLevel="0" collapsed="false">
      <c r="A2" s="70"/>
      <c r="C2" s="71"/>
      <c r="D2" s="72"/>
      <c r="E2" s="72"/>
      <c r="F2" s="72"/>
      <c r="G2" s="72"/>
      <c r="H2" s="72"/>
      <c r="I2" s="72"/>
      <c r="J2" s="73"/>
      <c r="K2" s="73"/>
      <c r="L2" s="73"/>
      <c r="M2" s="73"/>
      <c r="N2" s="72"/>
      <c r="O2" s="74"/>
      <c r="P2" s="74"/>
      <c r="Q2" s="74"/>
      <c r="R2" s="74"/>
      <c r="S2" s="74"/>
      <c r="T2" s="72"/>
      <c r="U2" s="72"/>
      <c r="V2" s="72"/>
      <c r="W2" s="72"/>
      <c r="X2" s="72"/>
      <c r="Y2" s="72"/>
      <c r="Z2" s="72"/>
      <c r="AA2" s="72"/>
      <c r="AB2" s="72"/>
      <c r="AC2" s="72"/>
      <c r="AD2" s="72"/>
      <c r="AE2" s="72"/>
      <c r="AF2" s="72"/>
      <c r="AG2" s="72"/>
      <c r="AH2" s="72"/>
      <c r="AI2" s="72"/>
      <c r="AJ2" s="72"/>
      <c r="AK2" s="72"/>
      <c r="AL2" s="72"/>
      <c r="AM2" s="72"/>
      <c r="AN2" s="72"/>
      <c r="AO2" s="75"/>
      <c r="AP2" s="75"/>
      <c r="AQ2" s="75"/>
      <c r="AR2" s="75"/>
      <c r="AS2" s="75"/>
      <c r="AT2" s="75"/>
      <c r="AU2" s="75"/>
      <c r="AV2" s="75"/>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6" t="s">
        <v>1713</v>
      </c>
      <c r="CB2" s="76"/>
      <c r="CC2" s="76"/>
      <c r="CD2" s="76"/>
      <c r="CE2" s="76"/>
      <c r="CF2" s="76"/>
    </row>
    <row r="3" customFormat="false" ht="26.25" hidden="false" customHeight="true" outlineLevel="0" collapsed="false">
      <c r="A3" s="77" t="s">
        <v>1714</v>
      </c>
      <c r="B3" s="77" t="s">
        <v>1715</v>
      </c>
      <c r="C3" s="78" t="s">
        <v>1716</v>
      </c>
      <c r="D3" s="79" t="s">
        <v>1717</v>
      </c>
      <c r="E3" s="79"/>
      <c r="F3" s="79"/>
      <c r="G3" s="79"/>
      <c r="H3" s="79"/>
      <c r="I3" s="80" t="s">
        <v>1718</v>
      </c>
      <c r="J3" s="80"/>
      <c r="K3" s="80"/>
      <c r="L3" s="80"/>
      <c r="M3" s="80"/>
      <c r="N3" s="80"/>
      <c r="O3" s="80"/>
      <c r="P3" s="80"/>
      <c r="Q3" s="80"/>
      <c r="R3" s="80"/>
      <c r="S3" s="80"/>
      <c r="T3" s="80" t="s">
        <v>1719</v>
      </c>
      <c r="U3" s="80"/>
      <c r="V3" s="80"/>
      <c r="W3" s="80"/>
      <c r="X3" s="80"/>
      <c r="Y3" s="80"/>
      <c r="Z3" s="80"/>
      <c r="AA3" s="80"/>
      <c r="AB3" s="80" t="s">
        <v>1720</v>
      </c>
      <c r="AC3" s="80"/>
      <c r="AD3" s="80"/>
      <c r="AE3" s="80"/>
      <c r="AF3" s="80"/>
      <c r="AG3" s="80"/>
      <c r="AH3" s="80"/>
      <c r="AI3" s="80" t="s">
        <v>1721</v>
      </c>
      <c r="AJ3" s="80"/>
      <c r="AK3" s="80"/>
      <c r="AL3" s="80"/>
      <c r="AM3" s="80" t="s">
        <v>1722</v>
      </c>
      <c r="AN3" s="80"/>
      <c r="AO3" s="80"/>
      <c r="AP3" s="80" t="s">
        <v>1723</v>
      </c>
      <c r="AQ3" s="80"/>
      <c r="AR3" s="80"/>
      <c r="AS3" s="80"/>
      <c r="AT3" s="80" t="s">
        <v>1724</v>
      </c>
      <c r="AU3" s="80"/>
      <c r="AV3" s="80"/>
      <c r="AW3" s="80"/>
      <c r="AX3" s="80"/>
      <c r="AY3" s="80" t="s">
        <v>1725</v>
      </c>
      <c r="AZ3" s="80"/>
      <c r="BA3" s="80"/>
      <c r="BB3" s="80"/>
      <c r="BC3" s="80"/>
      <c r="BD3" s="80"/>
      <c r="BE3" s="79" t="s">
        <v>1726</v>
      </c>
      <c r="BF3" s="79"/>
      <c r="BG3" s="79"/>
      <c r="BH3" s="79"/>
      <c r="BI3" s="80" t="s">
        <v>1727</v>
      </c>
      <c r="BJ3" s="80"/>
      <c r="BK3" s="80"/>
      <c r="BL3" s="80"/>
      <c r="BM3" s="80"/>
      <c r="BN3" s="80" t="s">
        <v>1728</v>
      </c>
      <c r="BO3" s="80"/>
      <c r="BP3" s="80"/>
      <c r="BQ3" s="80" t="s">
        <v>1729</v>
      </c>
      <c r="BR3" s="80"/>
      <c r="BS3" s="80"/>
      <c r="BT3" s="80"/>
      <c r="BU3" s="80"/>
      <c r="BV3" s="80"/>
      <c r="BW3" s="80"/>
      <c r="BX3" s="80" t="s">
        <v>1730</v>
      </c>
      <c r="BY3" s="80"/>
      <c r="BZ3" s="80"/>
      <c r="CA3" s="80" t="s">
        <v>1731</v>
      </c>
      <c r="CB3" s="80"/>
      <c r="CC3" s="80"/>
      <c r="CD3" s="80"/>
      <c r="CE3" s="80"/>
      <c r="CF3" s="80"/>
    </row>
    <row r="4" customFormat="false" ht="98.25" hidden="false" customHeight="true" outlineLevel="0" collapsed="false">
      <c r="A4" s="77"/>
      <c r="B4" s="77"/>
      <c r="C4" s="78"/>
      <c r="D4" s="80" t="s">
        <v>1109</v>
      </c>
      <c r="E4" s="77" t="s">
        <v>1732</v>
      </c>
      <c r="F4" s="77" t="s">
        <v>1733</v>
      </c>
      <c r="G4" s="77" t="s">
        <v>1129</v>
      </c>
      <c r="H4" s="77" t="s">
        <v>1131</v>
      </c>
      <c r="I4" s="80" t="s">
        <v>1109</v>
      </c>
      <c r="J4" s="77" t="s">
        <v>1734</v>
      </c>
      <c r="K4" s="81" t="s">
        <v>1157</v>
      </c>
      <c r="L4" s="77" t="s">
        <v>1158</v>
      </c>
      <c r="M4" s="81" t="s">
        <v>1735</v>
      </c>
      <c r="N4" s="81" t="s">
        <v>1166</v>
      </c>
      <c r="O4" s="81" t="s">
        <v>1159</v>
      </c>
      <c r="P4" s="81" t="s">
        <v>1154</v>
      </c>
      <c r="Q4" s="81" t="s">
        <v>1736</v>
      </c>
      <c r="R4" s="81" t="s">
        <v>1737</v>
      </c>
      <c r="S4" s="81" t="s">
        <v>1738</v>
      </c>
      <c r="T4" s="81" t="s">
        <v>1109</v>
      </c>
      <c r="U4" s="81" t="s">
        <v>1739</v>
      </c>
      <c r="V4" s="81" t="s">
        <v>1740</v>
      </c>
      <c r="W4" s="81" t="s">
        <v>1741</v>
      </c>
      <c r="X4" s="81" t="s">
        <v>1742</v>
      </c>
      <c r="Y4" s="81" t="s">
        <v>1743</v>
      </c>
      <c r="Z4" s="81" t="s">
        <v>1744</v>
      </c>
      <c r="AA4" s="81" t="s">
        <v>1745</v>
      </c>
      <c r="AB4" s="81" t="s">
        <v>1109</v>
      </c>
      <c r="AC4" s="81" t="s">
        <v>1739</v>
      </c>
      <c r="AD4" s="81" t="s">
        <v>1740</v>
      </c>
      <c r="AE4" s="81" t="s">
        <v>1741</v>
      </c>
      <c r="AF4" s="81" t="s">
        <v>1743</v>
      </c>
      <c r="AG4" s="81" t="s">
        <v>1744</v>
      </c>
      <c r="AH4" s="81" t="s">
        <v>1745</v>
      </c>
      <c r="AI4" s="81" t="s">
        <v>1109</v>
      </c>
      <c r="AJ4" s="81" t="s">
        <v>1746</v>
      </c>
      <c r="AK4" s="81" t="s">
        <v>1747</v>
      </c>
      <c r="AL4" s="81" t="s">
        <v>1748</v>
      </c>
      <c r="AM4" s="81" t="s">
        <v>1109</v>
      </c>
      <c r="AN4" s="81" t="s">
        <v>1749</v>
      </c>
      <c r="AO4" s="81" t="s">
        <v>1750</v>
      </c>
      <c r="AP4" s="81" t="s">
        <v>1109</v>
      </c>
      <c r="AQ4" s="81" t="s">
        <v>1751</v>
      </c>
      <c r="AR4" s="81" t="s">
        <v>1752</v>
      </c>
      <c r="AS4" s="81" t="s">
        <v>1753</v>
      </c>
      <c r="AT4" s="81" t="s">
        <v>1109</v>
      </c>
      <c r="AU4" s="81" t="s">
        <v>1754</v>
      </c>
      <c r="AV4" s="81" t="s">
        <v>1755</v>
      </c>
      <c r="AW4" s="81" t="s">
        <v>1756</v>
      </c>
      <c r="AX4" s="81" t="s">
        <v>1757</v>
      </c>
      <c r="AY4" s="81" t="s">
        <v>1109</v>
      </c>
      <c r="AZ4" s="81" t="s">
        <v>1758</v>
      </c>
      <c r="BA4" s="81" t="s">
        <v>1759</v>
      </c>
      <c r="BB4" s="81" t="s">
        <v>1760</v>
      </c>
      <c r="BC4" s="81" t="s">
        <v>1761</v>
      </c>
      <c r="BD4" s="81" t="s">
        <v>1762</v>
      </c>
      <c r="BE4" s="81" t="s">
        <v>1109</v>
      </c>
      <c r="BF4" s="81" t="s">
        <v>1763</v>
      </c>
      <c r="BG4" s="81" t="s">
        <v>1764</v>
      </c>
      <c r="BH4" s="81" t="s">
        <v>1765</v>
      </c>
      <c r="BI4" s="81" t="s">
        <v>1109</v>
      </c>
      <c r="BJ4" s="81" t="s">
        <v>1766</v>
      </c>
      <c r="BK4" s="81" t="s">
        <v>1767</v>
      </c>
      <c r="BL4" s="81" t="s">
        <v>1768</v>
      </c>
      <c r="BM4" s="81" t="s">
        <v>1769</v>
      </c>
      <c r="BN4" s="81" t="s">
        <v>1109</v>
      </c>
      <c r="BO4" s="81" t="s">
        <v>1770</v>
      </c>
      <c r="BP4" s="81" t="s">
        <v>1771</v>
      </c>
      <c r="BQ4" s="81" t="s">
        <v>1109</v>
      </c>
      <c r="BR4" s="81" t="s">
        <v>1772</v>
      </c>
      <c r="BS4" s="81" t="s">
        <v>1773</v>
      </c>
      <c r="BT4" s="81" t="s">
        <v>1774</v>
      </c>
      <c r="BU4" s="81" t="s">
        <v>1775</v>
      </c>
      <c r="BV4" s="81" t="s">
        <v>1776</v>
      </c>
      <c r="BW4" s="81" t="s">
        <v>1777</v>
      </c>
      <c r="BX4" s="81" t="s">
        <v>1109</v>
      </c>
      <c r="BY4" s="81" t="s">
        <v>1778</v>
      </c>
      <c r="BZ4" s="81" t="s">
        <v>1779</v>
      </c>
      <c r="CA4" s="81" t="s">
        <v>1109</v>
      </c>
      <c r="CB4" s="77" t="s">
        <v>1780</v>
      </c>
      <c r="CC4" s="77" t="s">
        <v>1781</v>
      </c>
      <c r="CD4" s="77" t="s">
        <v>1782</v>
      </c>
      <c r="CE4" s="77" t="s">
        <v>1783</v>
      </c>
      <c r="CF4" s="77" t="s">
        <v>1731</v>
      </c>
    </row>
    <row r="5" customFormat="false" ht="18" hidden="false" customHeight="true" outlineLevel="0" collapsed="false">
      <c r="A5" s="82"/>
      <c r="B5" s="82"/>
      <c r="C5" s="83" t="n">
        <v>65990</v>
      </c>
      <c r="D5" s="83"/>
      <c r="E5" s="83"/>
      <c r="F5" s="83"/>
      <c r="G5" s="83"/>
      <c r="H5" s="83"/>
      <c r="I5" s="83" t="n">
        <v>108</v>
      </c>
      <c r="J5" s="83"/>
      <c r="K5" s="83"/>
      <c r="L5" s="83"/>
      <c r="M5" s="83"/>
      <c r="N5" s="83"/>
      <c r="O5" s="83"/>
      <c r="P5" s="83"/>
      <c r="Q5" s="83"/>
      <c r="R5" s="83" t="n">
        <v>79</v>
      </c>
      <c r="S5" s="83" t="n">
        <v>29</v>
      </c>
      <c r="T5" s="83" t="n">
        <v>10550.55</v>
      </c>
      <c r="U5" s="83"/>
      <c r="V5" s="83" t="n">
        <v>2078</v>
      </c>
      <c r="W5" s="83"/>
      <c r="X5" s="83"/>
      <c r="Y5" s="83" t="n">
        <v>60</v>
      </c>
      <c r="Z5" s="83" t="n">
        <v>100</v>
      </c>
      <c r="AA5" s="83" t="n">
        <v>20</v>
      </c>
      <c r="AB5" s="83"/>
      <c r="AC5" s="83"/>
      <c r="AD5" s="83"/>
      <c r="AE5" s="83"/>
      <c r="AF5" s="83"/>
      <c r="AG5" s="83"/>
      <c r="AH5" s="83"/>
      <c r="AI5" s="83" t="n">
        <v>160.7</v>
      </c>
      <c r="AJ5" s="83"/>
      <c r="AK5" s="83" t="n">
        <v>160.7</v>
      </c>
      <c r="AL5" s="83"/>
      <c r="AM5" s="83" t="n">
        <v>23159.3</v>
      </c>
      <c r="AN5" s="83" t="n">
        <v>23159.3</v>
      </c>
      <c r="AO5" s="83"/>
      <c r="AP5" s="83" t="n">
        <v>5062.45</v>
      </c>
      <c r="AQ5" s="83" t="n">
        <v>4942.45</v>
      </c>
      <c r="AR5" s="83"/>
      <c r="AS5" s="83" t="n">
        <v>120</v>
      </c>
      <c r="AT5" s="83"/>
      <c r="AU5" s="83"/>
      <c r="AV5" s="83"/>
      <c r="AW5" s="83"/>
      <c r="AX5" s="83"/>
      <c r="AY5" s="83" t="n">
        <v>3644</v>
      </c>
      <c r="AZ5" s="83" t="n">
        <v>2713</v>
      </c>
      <c r="BA5" s="83"/>
      <c r="BB5" s="83" t="n">
        <v>931</v>
      </c>
      <c r="BC5" s="83"/>
      <c r="BD5" s="83"/>
      <c r="BE5" s="83"/>
      <c r="BF5" s="83"/>
      <c r="BG5" s="83"/>
      <c r="BH5" s="83"/>
      <c r="BI5" s="83" t="n">
        <v>23305</v>
      </c>
      <c r="BJ5" s="83" t="n">
        <v>23168</v>
      </c>
      <c r="BK5" s="83"/>
      <c r="BL5" s="83" t="n">
        <v>137</v>
      </c>
      <c r="BM5" s="83"/>
      <c r="BN5" s="83"/>
      <c r="BO5" s="83"/>
      <c r="BP5" s="83"/>
      <c r="BQ5" s="83"/>
      <c r="BR5" s="83"/>
      <c r="BS5" s="83"/>
      <c r="BT5" s="83"/>
      <c r="BU5" s="83"/>
      <c r="BV5" s="83"/>
      <c r="BW5" s="83"/>
      <c r="BX5" s="83"/>
      <c r="BY5" s="83"/>
      <c r="BZ5" s="83"/>
      <c r="CA5" s="83"/>
      <c r="CB5" s="83"/>
      <c r="CC5" s="83"/>
      <c r="CD5" s="83"/>
      <c r="CE5" s="83"/>
      <c r="CF5" s="83"/>
    </row>
    <row r="6" customFormat="false" ht="18" hidden="false" customHeight="true" outlineLevel="0" collapsed="false">
      <c r="A6" s="66" t="s">
        <v>2197</v>
      </c>
      <c r="B6" s="67" t="s">
        <v>2198</v>
      </c>
      <c r="C6" s="83" t="n">
        <v>26180</v>
      </c>
      <c r="D6" s="83"/>
      <c r="E6" s="83"/>
      <c r="F6" s="83"/>
      <c r="G6" s="83"/>
      <c r="H6" s="83"/>
      <c r="I6" s="83"/>
      <c r="J6" s="83"/>
      <c r="K6" s="83"/>
      <c r="L6" s="83"/>
      <c r="M6" s="83"/>
      <c r="N6" s="83"/>
      <c r="O6" s="83"/>
      <c r="P6" s="83"/>
      <c r="Q6" s="83"/>
      <c r="R6" s="83"/>
      <c r="S6" s="83"/>
      <c r="T6" s="83" t="n">
        <v>6180</v>
      </c>
      <c r="U6" s="83"/>
      <c r="V6" s="83"/>
      <c r="W6" s="83"/>
      <c r="X6" s="83"/>
      <c r="Y6" s="83" t="n">
        <v>60</v>
      </c>
      <c r="Z6" s="83" t="n">
        <v>100</v>
      </c>
      <c r="AA6" s="83" t="n">
        <v>20</v>
      </c>
      <c r="AB6" s="83"/>
      <c r="AC6" s="83"/>
      <c r="AD6" s="83"/>
      <c r="AE6" s="83"/>
      <c r="AF6" s="83"/>
      <c r="AG6" s="83"/>
      <c r="AH6" s="83"/>
      <c r="AI6" s="83"/>
      <c r="AJ6" s="83"/>
      <c r="AK6" s="83"/>
      <c r="AL6" s="83"/>
      <c r="AM6" s="83" t="n">
        <v>18000</v>
      </c>
      <c r="AN6" s="83" t="n">
        <v>18000</v>
      </c>
      <c r="AO6" s="83"/>
      <c r="AP6" s="83" t="n">
        <v>2000</v>
      </c>
      <c r="AQ6" s="83" t="n">
        <v>2000</v>
      </c>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row>
    <row r="7" customFormat="false" ht="18" hidden="false" customHeight="true" outlineLevel="0" collapsed="false">
      <c r="A7" s="66" t="s">
        <v>2199</v>
      </c>
      <c r="B7" s="67" t="s">
        <v>2200</v>
      </c>
      <c r="C7" s="83" t="n">
        <v>20000</v>
      </c>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t="n">
        <v>18000</v>
      </c>
      <c r="AN7" s="83" t="n">
        <v>18000</v>
      </c>
      <c r="AO7" s="83"/>
      <c r="AP7" s="83" t="n">
        <v>2000</v>
      </c>
      <c r="AQ7" s="83" t="n">
        <v>2000</v>
      </c>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row>
    <row r="8" customFormat="false" ht="18" hidden="false" customHeight="true" outlineLevel="0" collapsed="false">
      <c r="A8" s="85" t="s">
        <v>2203</v>
      </c>
      <c r="B8" s="86" t="s">
        <v>2204</v>
      </c>
      <c r="C8" s="83" t="n">
        <v>20000</v>
      </c>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t="n">
        <v>18000</v>
      </c>
      <c r="AN8" s="83" t="n">
        <v>18000</v>
      </c>
      <c r="AO8" s="83"/>
      <c r="AP8" s="83" t="n">
        <v>2000</v>
      </c>
      <c r="AQ8" s="83" t="n">
        <v>2000</v>
      </c>
      <c r="AR8" s="83"/>
      <c r="AS8" s="83"/>
      <c r="AT8" s="83"/>
      <c r="AU8" s="83"/>
      <c r="AV8" s="83"/>
      <c r="AW8" s="55"/>
      <c r="AX8" s="55"/>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6"/>
      <c r="CF8" s="83"/>
    </row>
    <row r="9" customFormat="false" ht="18" hidden="false" customHeight="true" outlineLevel="0" collapsed="false">
      <c r="A9" s="66" t="s">
        <v>2207</v>
      </c>
      <c r="B9" s="67" t="s">
        <v>2208</v>
      </c>
      <c r="C9" s="83" t="n">
        <v>6000</v>
      </c>
      <c r="D9" s="83"/>
      <c r="E9" s="83"/>
      <c r="F9" s="83"/>
      <c r="G9" s="83"/>
      <c r="H9" s="83"/>
      <c r="I9" s="83"/>
      <c r="J9" s="83"/>
      <c r="K9" s="83"/>
      <c r="L9" s="83"/>
      <c r="M9" s="83"/>
      <c r="N9" s="83"/>
      <c r="O9" s="83"/>
      <c r="P9" s="83"/>
      <c r="Q9" s="83"/>
      <c r="R9" s="83"/>
      <c r="S9" s="83"/>
      <c r="T9" s="83" t="n">
        <v>6000</v>
      </c>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row>
    <row r="10" customFormat="false" ht="18" hidden="false" customHeight="true" outlineLevel="0" collapsed="false">
      <c r="A10" s="85" t="s">
        <v>2209</v>
      </c>
      <c r="B10" s="86" t="s">
        <v>2210</v>
      </c>
      <c r="C10" s="83" t="n">
        <v>6000</v>
      </c>
      <c r="D10" s="83"/>
      <c r="E10" s="83"/>
      <c r="F10" s="83"/>
      <c r="G10" s="83"/>
      <c r="H10" s="83"/>
      <c r="I10" s="83"/>
      <c r="J10" s="83"/>
      <c r="K10" s="83"/>
      <c r="L10" s="83"/>
      <c r="M10" s="83"/>
      <c r="N10" s="83"/>
      <c r="O10" s="83"/>
      <c r="P10" s="83"/>
      <c r="Q10" s="83"/>
      <c r="R10" s="83"/>
      <c r="S10" s="83"/>
      <c r="T10" s="83" t="n">
        <v>6000</v>
      </c>
      <c r="U10" s="83"/>
      <c r="V10" s="83"/>
      <c r="W10" s="83"/>
      <c r="X10" s="83" t="n">
        <v>6000</v>
      </c>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55"/>
      <c r="AX10" s="55"/>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6"/>
      <c r="CF10" s="83"/>
    </row>
    <row r="11" customFormat="false" ht="18" hidden="false" customHeight="true" outlineLevel="0" collapsed="false">
      <c r="A11" s="66" t="s">
        <v>2225</v>
      </c>
      <c r="B11" s="67" t="s">
        <v>2226</v>
      </c>
      <c r="C11" s="83" t="n">
        <v>180</v>
      </c>
      <c r="D11" s="83"/>
      <c r="E11" s="83"/>
      <c r="F11" s="83"/>
      <c r="G11" s="83"/>
      <c r="H11" s="83"/>
      <c r="I11" s="83"/>
      <c r="J11" s="83"/>
      <c r="K11" s="83"/>
      <c r="L11" s="83"/>
      <c r="M11" s="83"/>
      <c r="N11" s="83"/>
      <c r="O11" s="83"/>
      <c r="P11" s="83"/>
      <c r="Q11" s="83"/>
      <c r="R11" s="83"/>
      <c r="S11" s="83"/>
      <c r="T11" s="83" t="n">
        <v>180</v>
      </c>
      <c r="U11" s="83"/>
      <c r="V11" s="83"/>
      <c r="W11" s="83"/>
      <c r="X11" s="83"/>
      <c r="Y11" s="83" t="n">
        <v>60</v>
      </c>
      <c r="Z11" s="83" t="n">
        <v>100</v>
      </c>
      <c r="AA11" s="83" t="n">
        <v>20</v>
      </c>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row>
    <row r="12" customFormat="false" ht="18" hidden="false" customHeight="true" outlineLevel="0" collapsed="false">
      <c r="A12" s="85" t="s">
        <v>2227</v>
      </c>
      <c r="B12" s="86" t="s">
        <v>2228</v>
      </c>
      <c r="C12" s="83" t="n">
        <v>180</v>
      </c>
      <c r="D12" s="83"/>
      <c r="E12" s="83"/>
      <c r="F12" s="83"/>
      <c r="G12" s="83"/>
      <c r="H12" s="83"/>
      <c r="I12" s="83"/>
      <c r="J12" s="83"/>
      <c r="K12" s="83"/>
      <c r="L12" s="83"/>
      <c r="M12" s="83"/>
      <c r="N12" s="83"/>
      <c r="O12" s="83"/>
      <c r="P12" s="83"/>
      <c r="Q12" s="83"/>
      <c r="R12" s="83"/>
      <c r="S12" s="83"/>
      <c r="T12" s="83" t="n">
        <v>180</v>
      </c>
      <c r="U12" s="83"/>
      <c r="V12" s="83"/>
      <c r="W12" s="83"/>
      <c r="X12" s="83"/>
      <c r="Y12" s="83" t="n">
        <v>60</v>
      </c>
      <c r="Z12" s="83" t="n">
        <v>100</v>
      </c>
      <c r="AA12" s="83" t="n">
        <v>20</v>
      </c>
      <c r="AB12" s="83"/>
      <c r="AC12" s="83"/>
      <c r="AD12" s="83"/>
      <c r="AE12" s="83"/>
      <c r="AF12" s="83"/>
      <c r="AG12" s="83"/>
      <c r="AH12" s="83"/>
      <c r="AI12" s="83"/>
      <c r="AJ12" s="83"/>
      <c r="AK12" s="83"/>
      <c r="AL12" s="83"/>
      <c r="AM12" s="83"/>
      <c r="AN12" s="83"/>
      <c r="AO12" s="83"/>
      <c r="AP12" s="83"/>
      <c r="AQ12" s="83"/>
      <c r="AR12" s="83"/>
      <c r="AS12" s="83"/>
      <c r="AT12" s="83"/>
      <c r="AU12" s="83"/>
      <c r="AV12" s="83"/>
      <c r="AW12" s="55"/>
      <c r="AX12" s="55"/>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6"/>
      <c r="CF12" s="83"/>
    </row>
    <row r="13" customFormat="false" ht="18" hidden="false" customHeight="true" outlineLevel="0" collapsed="false">
      <c r="A13" s="66" t="s">
        <v>1784</v>
      </c>
      <c r="B13" s="67" t="s">
        <v>1785</v>
      </c>
      <c r="C13" s="83" t="n">
        <v>28864.84</v>
      </c>
      <c r="D13" s="83"/>
      <c r="E13" s="83"/>
      <c r="F13" s="83"/>
      <c r="G13" s="83"/>
      <c r="H13" s="83"/>
      <c r="I13" s="83" t="n">
        <v>100</v>
      </c>
      <c r="J13" s="83"/>
      <c r="K13" s="83"/>
      <c r="L13" s="83"/>
      <c r="M13" s="83"/>
      <c r="N13" s="83"/>
      <c r="O13" s="83"/>
      <c r="P13" s="83"/>
      <c r="Q13" s="83"/>
      <c r="R13" s="83" t="n">
        <v>79</v>
      </c>
      <c r="S13" s="83" t="n">
        <v>21</v>
      </c>
      <c r="T13" s="83" t="n">
        <v>3954.84</v>
      </c>
      <c r="U13" s="83"/>
      <c r="V13" s="83" t="n">
        <v>2078</v>
      </c>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t="n">
        <v>1505</v>
      </c>
      <c r="AZ13" s="83" t="n">
        <v>897</v>
      </c>
      <c r="BA13" s="83"/>
      <c r="BB13" s="83" t="n">
        <v>608</v>
      </c>
      <c r="BC13" s="83"/>
      <c r="BD13" s="83"/>
      <c r="BE13" s="83"/>
      <c r="BF13" s="83"/>
      <c r="BG13" s="83"/>
      <c r="BH13" s="83"/>
      <c r="BI13" s="83" t="n">
        <v>23305</v>
      </c>
      <c r="BJ13" s="83" t="n">
        <v>23168</v>
      </c>
      <c r="BK13" s="83"/>
      <c r="BL13" s="83" t="n">
        <v>137</v>
      </c>
      <c r="BM13" s="83"/>
      <c r="BN13" s="83"/>
      <c r="BO13" s="83"/>
      <c r="BP13" s="83"/>
      <c r="BQ13" s="83"/>
      <c r="BR13" s="83"/>
      <c r="BS13" s="83"/>
      <c r="BT13" s="83"/>
      <c r="BU13" s="83"/>
      <c r="BV13" s="83"/>
      <c r="BW13" s="83"/>
      <c r="BX13" s="83"/>
      <c r="BY13" s="83"/>
      <c r="BZ13" s="83"/>
      <c r="CA13" s="83"/>
      <c r="CB13" s="83"/>
      <c r="CC13" s="83"/>
      <c r="CD13" s="83"/>
      <c r="CE13" s="83"/>
      <c r="CF13" s="83"/>
    </row>
    <row r="14" customFormat="false" ht="18" hidden="false" customHeight="true" outlineLevel="0" collapsed="false">
      <c r="A14" s="66" t="s">
        <v>1786</v>
      </c>
      <c r="B14" s="67" t="s">
        <v>1787</v>
      </c>
      <c r="C14" s="83" t="n">
        <v>28864.84</v>
      </c>
      <c r="D14" s="83"/>
      <c r="E14" s="83"/>
      <c r="F14" s="83"/>
      <c r="G14" s="83"/>
      <c r="H14" s="83"/>
      <c r="I14" s="83" t="n">
        <v>100</v>
      </c>
      <c r="J14" s="83"/>
      <c r="K14" s="83"/>
      <c r="L14" s="83"/>
      <c r="M14" s="83"/>
      <c r="N14" s="83"/>
      <c r="O14" s="83"/>
      <c r="P14" s="83"/>
      <c r="Q14" s="83"/>
      <c r="R14" s="83" t="n">
        <v>79</v>
      </c>
      <c r="S14" s="83" t="n">
        <v>21</v>
      </c>
      <c r="T14" s="83" t="n">
        <v>3954.84</v>
      </c>
      <c r="U14" s="83"/>
      <c r="V14" s="83" t="n">
        <v>2078</v>
      </c>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t="n">
        <v>1505</v>
      </c>
      <c r="AZ14" s="83" t="n">
        <v>897</v>
      </c>
      <c r="BA14" s="83"/>
      <c r="BB14" s="83" t="n">
        <v>608</v>
      </c>
      <c r="BC14" s="83"/>
      <c r="BD14" s="83"/>
      <c r="BE14" s="83"/>
      <c r="BF14" s="83"/>
      <c r="BG14" s="83"/>
      <c r="BH14" s="83"/>
      <c r="BI14" s="83" t="n">
        <v>23305</v>
      </c>
      <c r="BJ14" s="83" t="n">
        <v>23168</v>
      </c>
      <c r="BK14" s="83"/>
      <c r="BL14" s="83" t="n">
        <v>137</v>
      </c>
      <c r="BM14" s="83"/>
      <c r="BN14" s="83"/>
      <c r="BO14" s="83"/>
      <c r="BP14" s="83"/>
      <c r="BQ14" s="83"/>
      <c r="BR14" s="83"/>
      <c r="BS14" s="83"/>
      <c r="BT14" s="83"/>
      <c r="BU14" s="83"/>
      <c r="BV14" s="83"/>
      <c r="BW14" s="83"/>
      <c r="BX14" s="83"/>
      <c r="BY14" s="83"/>
      <c r="BZ14" s="83"/>
      <c r="CA14" s="83"/>
      <c r="CB14" s="83"/>
      <c r="CC14" s="83"/>
      <c r="CD14" s="83"/>
      <c r="CE14" s="83"/>
      <c r="CF14" s="83"/>
    </row>
    <row r="15" customFormat="false" ht="18" hidden="false" customHeight="true" outlineLevel="0" collapsed="false">
      <c r="A15" s="85" t="s">
        <v>1788</v>
      </c>
      <c r="B15" s="86" t="s">
        <v>1789</v>
      </c>
      <c r="C15" s="83" t="n">
        <v>28864.84</v>
      </c>
      <c r="D15" s="83"/>
      <c r="E15" s="83"/>
      <c r="F15" s="83"/>
      <c r="G15" s="83"/>
      <c r="H15" s="83"/>
      <c r="I15" s="83" t="n">
        <v>100</v>
      </c>
      <c r="J15" s="83"/>
      <c r="K15" s="83"/>
      <c r="L15" s="83"/>
      <c r="M15" s="83"/>
      <c r="N15" s="83"/>
      <c r="O15" s="83"/>
      <c r="P15" s="83"/>
      <c r="Q15" s="83"/>
      <c r="R15" s="83" t="n">
        <v>79</v>
      </c>
      <c r="S15" s="83" t="n">
        <v>21</v>
      </c>
      <c r="T15" s="83" t="n">
        <v>3954.84</v>
      </c>
      <c r="U15" s="83"/>
      <c r="V15" s="83" t="n">
        <v>2078</v>
      </c>
      <c r="W15" s="83"/>
      <c r="X15" s="83" t="n">
        <v>1876.84</v>
      </c>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55"/>
      <c r="AX15" s="55"/>
      <c r="AY15" s="83" t="n">
        <v>1505</v>
      </c>
      <c r="AZ15" s="83" t="n">
        <v>897</v>
      </c>
      <c r="BA15" s="83"/>
      <c r="BB15" s="83" t="n">
        <v>608</v>
      </c>
      <c r="BC15" s="83"/>
      <c r="BD15" s="83"/>
      <c r="BE15" s="83"/>
      <c r="BF15" s="83"/>
      <c r="BG15" s="83"/>
      <c r="BH15" s="83"/>
      <c r="BI15" s="83" t="n">
        <v>23305</v>
      </c>
      <c r="BJ15" s="83" t="n">
        <v>23168</v>
      </c>
      <c r="BK15" s="83"/>
      <c r="BL15" s="83" t="n">
        <v>137</v>
      </c>
      <c r="BM15" s="83"/>
      <c r="BN15" s="83"/>
      <c r="BO15" s="83"/>
      <c r="BP15" s="83"/>
      <c r="BQ15" s="83"/>
      <c r="BR15" s="83"/>
      <c r="BS15" s="83"/>
      <c r="BT15" s="83"/>
      <c r="BU15" s="83"/>
      <c r="BV15" s="83"/>
      <c r="BW15" s="83"/>
      <c r="BX15" s="83"/>
      <c r="BY15" s="83"/>
      <c r="BZ15" s="83"/>
      <c r="CA15" s="83"/>
      <c r="CB15" s="83"/>
      <c r="CC15" s="83"/>
      <c r="CD15" s="83"/>
      <c r="CE15" s="86"/>
      <c r="CF15" s="83"/>
    </row>
    <row r="16" customFormat="false" ht="18" hidden="false" customHeight="true" outlineLevel="0" collapsed="false">
      <c r="A16" s="66" t="s">
        <v>2233</v>
      </c>
      <c r="B16" s="67" t="s">
        <v>2234</v>
      </c>
      <c r="C16" s="83" t="n">
        <v>5536</v>
      </c>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t="n">
        <v>3600</v>
      </c>
      <c r="AN16" s="83" t="n">
        <v>3600</v>
      </c>
      <c r="AO16" s="83"/>
      <c r="AP16" s="83" t="n">
        <v>120</v>
      </c>
      <c r="AQ16" s="83"/>
      <c r="AR16" s="83"/>
      <c r="AS16" s="83" t="n">
        <v>120</v>
      </c>
      <c r="AT16" s="83"/>
      <c r="AU16" s="83"/>
      <c r="AV16" s="83"/>
      <c r="AW16" s="83"/>
      <c r="AX16" s="83"/>
      <c r="AY16" s="83" t="n">
        <v>1816</v>
      </c>
      <c r="AZ16" s="83" t="n">
        <v>1816</v>
      </c>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row>
    <row r="17" customFormat="false" ht="18" hidden="false" customHeight="true" outlineLevel="0" collapsed="false">
      <c r="A17" s="66" t="s">
        <v>2257</v>
      </c>
      <c r="B17" s="67" t="s">
        <v>2258</v>
      </c>
      <c r="C17" s="83" t="n">
        <v>1800</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t="n">
        <v>1800</v>
      </c>
      <c r="AZ17" s="83" t="n">
        <v>1800</v>
      </c>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row>
    <row r="18" customFormat="false" ht="18" hidden="false" customHeight="true" outlineLevel="0" collapsed="false">
      <c r="A18" s="85" t="s">
        <v>2259</v>
      </c>
      <c r="B18" s="86" t="s">
        <v>2260</v>
      </c>
      <c r="C18" s="83" t="n">
        <v>1800</v>
      </c>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55"/>
      <c r="AX18" s="55"/>
      <c r="AY18" s="83" t="n">
        <v>1800</v>
      </c>
      <c r="AZ18" s="83" t="n">
        <v>1800</v>
      </c>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6"/>
      <c r="CF18" s="83"/>
    </row>
    <row r="19" customFormat="false" ht="18" hidden="false" customHeight="true" outlineLevel="0" collapsed="false">
      <c r="A19" s="66" t="s">
        <v>2261</v>
      </c>
      <c r="B19" s="67" t="s">
        <v>2262</v>
      </c>
      <c r="C19" s="83" t="n">
        <v>136</v>
      </c>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t="n">
        <v>120</v>
      </c>
      <c r="AQ19" s="83"/>
      <c r="AR19" s="83"/>
      <c r="AS19" s="83" t="n">
        <v>120</v>
      </c>
      <c r="AT19" s="83"/>
      <c r="AU19" s="83"/>
      <c r="AV19" s="83"/>
      <c r="AW19" s="83"/>
      <c r="AX19" s="83"/>
      <c r="AY19" s="83" t="n">
        <v>16</v>
      </c>
      <c r="AZ19" s="83" t="n">
        <v>16</v>
      </c>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row>
    <row r="20" customFormat="false" ht="18" hidden="false" customHeight="true" outlineLevel="0" collapsed="false">
      <c r="A20" s="85" t="s">
        <v>2273</v>
      </c>
      <c r="B20" s="86" t="s">
        <v>2274</v>
      </c>
      <c r="C20" s="83" t="n">
        <v>136</v>
      </c>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t="n">
        <v>120</v>
      </c>
      <c r="AQ20" s="83"/>
      <c r="AR20" s="83"/>
      <c r="AS20" s="83" t="n">
        <v>120</v>
      </c>
      <c r="AT20" s="83"/>
      <c r="AU20" s="83"/>
      <c r="AV20" s="83"/>
      <c r="AW20" s="55"/>
      <c r="AX20" s="55"/>
      <c r="AY20" s="83" t="n">
        <v>16</v>
      </c>
      <c r="AZ20" s="83" t="n">
        <v>16</v>
      </c>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6"/>
      <c r="CF20" s="83"/>
    </row>
    <row r="21" customFormat="false" ht="18" hidden="false" customHeight="true" outlineLevel="0" collapsed="false">
      <c r="A21" s="66" t="s">
        <v>2235</v>
      </c>
      <c r="B21" s="67" t="s">
        <v>2236</v>
      </c>
      <c r="C21" s="83" t="n">
        <v>3600</v>
      </c>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t="n">
        <v>3600</v>
      </c>
      <c r="AN21" s="83" t="n">
        <v>3600</v>
      </c>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row>
    <row r="22" customFormat="false" ht="18" hidden="false" customHeight="true" outlineLevel="0" collapsed="false">
      <c r="A22" s="85" t="s">
        <v>2247</v>
      </c>
      <c r="B22" s="86" t="s">
        <v>2248</v>
      </c>
      <c r="C22" s="83" t="n">
        <v>3600</v>
      </c>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t="n">
        <v>3600</v>
      </c>
      <c r="AN22" s="83" t="n">
        <v>3600</v>
      </c>
      <c r="AO22" s="83"/>
      <c r="AP22" s="83"/>
      <c r="AQ22" s="83"/>
      <c r="AR22" s="83"/>
      <c r="AS22" s="83"/>
      <c r="AT22" s="83"/>
      <c r="AU22" s="83"/>
      <c r="AV22" s="83"/>
      <c r="AW22" s="55"/>
      <c r="AX22" s="55"/>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6"/>
      <c r="CF22" s="83"/>
    </row>
    <row r="23" customFormat="false" ht="18" hidden="false" customHeight="true" outlineLevel="0" collapsed="false">
      <c r="A23" s="66" t="s">
        <v>1974</v>
      </c>
      <c r="B23" s="67" t="s">
        <v>1975</v>
      </c>
      <c r="C23" s="83" t="n">
        <v>3358.16</v>
      </c>
      <c r="D23" s="83"/>
      <c r="E23" s="83"/>
      <c r="F23" s="83"/>
      <c r="G23" s="83"/>
      <c r="H23" s="83"/>
      <c r="I23" s="83"/>
      <c r="J23" s="83"/>
      <c r="K23" s="83"/>
      <c r="L23" s="83"/>
      <c r="M23" s="83"/>
      <c r="N23" s="83"/>
      <c r="O23" s="83"/>
      <c r="P23" s="83"/>
      <c r="Q23" s="83"/>
      <c r="R23" s="83"/>
      <c r="S23" s="83"/>
      <c r="T23" s="83" t="n">
        <v>415.71</v>
      </c>
      <c r="U23" s="83"/>
      <c r="V23" s="83"/>
      <c r="W23" s="83"/>
      <c r="X23" s="83"/>
      <c r="Y23" s="83"/>
      <c r="Z23" s="83"/>
      <c r="AA23" s="83"/>
      <c r="AB23" s="83"/>
      <c r="AC23" s="83"/>
      <c r="AD23" s="83"/>
      <c r="AE23" s="83"/>
      <c r="AF23" s="83"/>
      <c r="AG23" s="83"/>
      <c r="AH23" s="83"/>
      <c r="AI23" s="83"/>
      <c r="AJ23" s="83"/>
      <c r="AK23" s="83"/>
      <c r="AL23" s="83"/>
      <c r="AM23" s="83"/>
      <c r="AN23" s="83"/>
      <c r="AO23" s="83"/>
      <c r="AP23" s="83" t="n">
        <v>2942.45</v>
      </c>
      <c r="AQ23" s="83" t="n">
        <v>2942.45</v>
      </c>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row>
    <row r="24" customFormat="false" ht="18" hidden="false" customHeight="true" outlineLevel="0" collapsed="false">
      <c r="A24" s="66" t="s">
        <v>2005</v>
      </c>
      <c r="B24" s="67" t="s">
        <v>2006</v>
      </c>
      <c r="C24" s="83" t="n">
        <v>3358.16</v>
      </c>
      <c r="D24" s="83"/>
      <c r="E24" s="83"/>
      <c r="F24" s="83"/>
      <c r="G24" s="83"/>
      <c r="H24" s="83"/>
      <c r="I24" s="83"/>
      <c r="J24" s="83"/>
      <c r="K24" s="83"/>
      <c r="L24" s="83"/>
      <c r="M24" s="83"/>
      <c r="N24" s="83"/>
      <c r="O24" s="83"/>
      <c r="P24" s="83"/>
      <c r="Q24" s="83"/>
      <c r="R24" s="83"/>
      <c r="S24" s="83"/>
      <c r="T24" s="83" t="n">
        <v>415.71</v>
      </c>
      <c r="U24" s="83"/>
      <c r="V24" s="83"/>
      <c r="W24" s="83"/>
      <c r="X24" s="83"/>
      <c r="Y24" s="83"/>
      <c r="Z24" s="83"/>
      <c r="AA24" s="83"/>
      <c r="AB24" s="83"/>
      <c r="AC24" s="83"/>
      <c r="AD24" s="83"/>
      <c r="AE24" s="83"/>
      <c r="AF24" s="83"/>
      <c r="AG24" s="83"/>
      <c r="AH24" s="83"/>
      <c r="AI24" s="83"/>
      <c r="AJ24" s="83"/>
      <c r="AK24" s="83"/>
      <c r="AL24" s="83"/>
      <c r="AM24" s="83"/>
      <c r="AN24" s="83"/>
      <c r="AO24" s="83"/>
      <c r="AP24" s="83" t="n">
        <v>2942.45</v>
      </c>
      <c r="AQ24" s="83" t="n">
        <v>2942.45</v>
      </c>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row>
    <row r="25" customFormat="false" ht="18" hidden="false" customHeight="true" outlineLevel="0" collapsed="false">
      <c r="A25" s="85" t="s">
        <v>2007</v>
      </c>
      <c r="B25" s="86" t="s">
        <v>2008</v>
      </c>
      <c r="C25" s="83" t="n">
        <v>3358.16</v>
      </c>
      <c r="D25" s="83"/>
      <c r="E25" s="83"/>
      <c r="F25" s="83"/>
      <c r="G25" s="83"/>
      <c r="H25" s="83"/>
      <c r="I25" s="83"/>
      <c r="J25" s="83"/>
      <c r="K25" s="83"/>
      <c r="L25" s="83"/>
      <c r="M25" s="83"/>
      <c r="N25" s="83"/>
      <c r="O25" s="83"/>
      <c r="P25" s="83"/>
      <c r="Q25" s="83"/>
      <c r="R25" s="83"/>
      <c r="S25" s="83"/>
      <c r="T25" s="83" t="n">
        <v>415.71</v>
      </c>
      <c r="U25" s="83"/>
      <c r="V25" s="83"/>
      <c r="W25" s="83"/>
      <c r="X25" s="83" t="n">
        <v>415.71</v>
      </c>
      <c r="Y25" s="83"/>
      <c r="Z25" s="83"/>
      <c r="AA25" s="83"/>
      <c r="AB25" s="83"/>
      <c r="AC25" s="83"/>
      <c r="AD25" s="83"/>
      <c r="AE25" s="83"/>
      <c r="AF25" s="83"/>
      <c r="AG25" s="83"/>
      <c r="AH25" s="83"/>
      <c r="AI25" s="83"/>
      <c r="AJ25" s="83"/>
      <c r="AK25" s="83"/>
      <c r="AL25" s="83"/>
      <c r="AM25" s="83"/>
      <c r="AN25" s="83"/>
      <c r="AO25" s="83"/>
      <c r="AP25" s="83" t="n">
        <v>2942.45</v>
      </c>
      <c r="AQ25" s="83" t="n">
        <v>2942.45</v>
      </c>
      <c r="AR25" s="83"/>
      <c r="AS25" s="83"/>
      <c r="AT25" s="83"/>
      <c r="AU25" s="83"/>
      <c r="AV25" s="83"/>
      <c r="AW25" s="55"/>
      <c r="AX25" s="55"/>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6"/>
      <c r="CF25" s="83"/>
    </row>
    <row r="26" customFormat="false" ht="18" hidden="false" customHeight="true" outlineLevel="0" collapsed="false">
      <c r="A26" s="66" t="s">
        <v>1794</v>
      </c>
      <c r="B26" s="67" t="s">
        <v>1795</v>
      </c>
      <c r="C26" s="83" t="n">
        <v>8</v>
      </c>
      <c r="D26" s="83"/>
      <c r="E26" s="83"/>
      <c r="F26" s="83"/>
      <c r="G26" s="83"/>
      <c r="H26" s="83"/>
      <c r="I26" s="83" t="n">
        <v>8</v>
      </c>
      <c r="J26" s="83"/>
      <c r="K26" s="83"/>
      <c r="L26" s="83"/>
      <c r="M26" s="83"/>
      <c r="N26" s="83"/>
      <c r="O26" s="83"/>
      <c r="P26" s="83"/>
      <c r="Q26" s="83"/>
      <c r="R26" s="83"/>
      <c r="S26" s="83" t="n">
        <v>8</v>
      </c>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row>
    <row r="27" customFormat="false" ht="18" hidden="false" customHeight="true" outlineLevel="0" collapsed="false">
      <c r="A27" s="66" t="s">
        <v>1876</v>
      </c>
      <c r="B27" s="67" t="s">
        <v>1877</v>
      </c>
      <c r="C27" s="83" t="n">
        <v>8</v>
      </c>
      <c r="D27" s="83"/>
      <c r="E27" s="83"/>
      <c r="F27" s="83"/>
      <c r="G27" s="83"/>
      <c r="H27" s="83"/>
      <c r="I27" s="83" t="n">
        <v>8</v>
      </c>
      <c r="J27" s="83"/>
      <c r="K27" s="83"/>
      <c r="L27" s="83"/>
      <c r="M27" s="83"/>
      <c r="N27" s="83"/>
      <c r="O27" s="83"/>
      <c r="P27" s="83"/>
      <c r="Q27" s="83"/>
      <c r="R27" s="83"/>
      <c r="S27" s="83" t="n">
        <v>8</v>
      </c>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row>
    <row r="28" customFormat="false" ht="18" hidden="false" customHeight="true" outlineLevel="0" collapsed="false">
      <c r="A28" s="85" t="s">
        <v>1880</v>
      </c>
      <c r="B28" s="86" t="s">
        <v>1881</v>
      </c>
      <c r="C28" s="83" t="n">
        <v>8</v>
      </c>
      <c r="D28" s="83"/>
      <c r="E28" s="83"/>
      <c r="F28" s="83"/>
      <c r="G28" s="83"/>
      <c r="H28" s="83"/>
      <c r="I28" s="83" t="n">
        <v>8</v>
      </c>
      <c r="J28" s="83"/>
      <c r="K28" s="83"/>
      <c r="L28" s="83"/>
      <c r="M28" s="83"/>
      <c r="N28" s="83"/>
      <c r="O28" s="83"/>
      <c r="P28" s="83"/>
      <c r="Q28" s="83"/>
      <c r="R28" s="83"/>
      <c r="S28" s="83" t="n">
        <v>8</v>
      </c>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55"/>
      <c r="AX28" s="55"/>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6"/>
      <c r="CF28" s="83"/>
    </row>
    <row r="29" customFormat="false" ht="18" hidden="false" customHeight="true" outlineLevel="0" collapsed="false">
      <c r="A29" s="66" t="s">
        <v>2037</v>
      </c>
      <c r="B29" s="67" t="s">
        <v>2038</v>
      </c>
      <c r="C29" s="83" t="n">
        <v>30</v>
      </c>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t="n">
        <v>25.5</v>
      </c>
      <c r="AJ29" s="83"/>
      <c r="AK29" s="83" t="n">
        <v>25.5</v>
      </c>
      <c r="AL29" s="83"/>
      <c r="AM29" s="83" t="n">
        <v>4.5</v>
      </c>
      <c r="AN29" s="83" t="n">
        <v>4.5</v>
      </c>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row>
    <row r="30" customFormat="false" ht="18" hidden="false" customHeight="true" outlineLevel="0" collapsed="false">
      <c r="A30" s="66" t="s">
        <v>2169</v>
      </c>
      <c r="B30" s="67" t="s">
        <v>2170</v>
      </c>
      <c r="C30" s="83" t="n">
        <v>30</v>
      </c>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t="n">
        <v>25.5</v>
      </c>
      <c r="AJ30" s="83"/>
      <c r="AK30" s="83" t="n">
        <v>25.5</v>
      </c>
      <c r="AL30" s="83"/>
      <c r="AM30" s="83" t="n">
        <v>4.5</v>
      </c>
      <c r="AN30" s="83" t="n">
        <v>4.5</v>
      </c>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row>
    <row r="31" customFormat="false" ht="18" hidden="false" customHeight="true" outlineLevel="0" collapsed="false">
      <c r="A31" s="85" t="s">
        <v>2177</v>
      </c>
      <c r="B31" s="86" t="s">
        <v>2178</v>
      </c>
      <c r="C31" s="83" t="n">
        <v>30</v>
      </c>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t="n">
        <v>25.5</v>
      </c>
      <c r="AJ31" s="83"/>
      <c r="AK31" s="83" t="n">
        <v>25.5</v>
      </c>
      <c r="AL31" s="83"/>
      <c r="AM31" s="83" t="n">
        <v>4.5</v>
      </c>
      <c r="AN31" s="83" t="n">
        <v>4.5</v>
      </c>
      <c r="AO31" s="83"/>
      <c r="AP31" s="83"/>
      <c r="AQ31" s="83"/>
      <c r="AR31" s="83"/>
      <c r="AS31" s="83"/>
      <c r="AT31" s="83"/>
      <c r="AU31" s="83"/>
      <c r="AV31" s="83"/>
      <c r="AW31" s="55"/>
      <c r="AX31" s="55"/>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6"/>
      <c r="CF31" s="83"/>
    </row>
    <row r="32" customFormat="false" ht="18" hidden="false" customHeight="true" outlineLevel="0" collapsed="false">
      <c r="A32" s="66" t="s">
        <v>1946</v>
      </c>
      <c r="B32" s="67" t="s">
        <v>1947</v>
      </c>
      <c r="C32" s="83" t="n">
        <v>2013</v>
      </c>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t="n">
        <v>135.2</v>
      </c>
      <c r="AJ32" s="83"/>
      <c r="AK32" s="83" t="n">
        <v>135.2</v>
      </c>
      <c r="AL32" s="83"/>
      <c r="AM32" s="83" t="n">
        <v>1554.8</v>
      </c>
      <c r="AN32" s="83" t="n">
        <v>1554.8</v>
      </c>
      <c r="AO32" s="83"/>
      <c r="AP32" s="83"/>
      <c r="AQ32" s="83"/>
      <c r="AR32" s="83"/>
      <c r="AS32" s="83"/>
      <c r="AT32" s="83"/>
      <c r="AU32" s="83"/>
      <c r="AV32" s="83"/>
      <c r="AW32" s="83"/>
      <c r="AX32" s="83"/>
      <c r="AY32" s="83" t="n">
        <v>323</v>
      </c>
      <c r="AZ32" s="83"/>
      <c r="BA32" s="83"/>
      <c r="BB32" s="83" t="n">
        <v>323</v>
      </c>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row>
    <row r="33" customFormat="false" ht="18" hidden="false" customHeight="true" outlineLevel="0" collapsed="false">
      <c r="A33" s="66" t="s">
        <v>1962</v>
      </c>
      <c r="B33" s="67" t="s">
        <v>1963</v>
      </c>
      <c r="C33" s="83" t="n">
        <v>2013</v>
      </c>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t="n">
        <v>135.2</v>
      </c>
      <c r="AJ33" s="83"/>
      <c r="AK33" s="83" t="n">
        <v>135.2</v>
      </c>
      <c r="AL33" s="83"/>
      <c r="AM33" s="83" t="n">
        <v>1554.8</v>
      </c>
      <c r="AN33" s="83" t="n">
        <v>1554.8</v>
      </c>
      <c r="AO33" s="83"/>
      <c r="AP33" s="83"/>
      <c r="AQ33" s="83"/>
      <c r="AR33" s="83"/>
      <c r="AS33" s="83"/>
      <c r="AT33" s="83"/>
      <c r="AU33" s="83"/>
      <c r="AV33" s="83"/>
      <c r="AW33" s="83"/>
      <c r="AX33" s="83"/>
      <c r="AY33" s="83" t="n">
        <v>323</v>
      </c>
      <c r="AZ33" s="83"/>
      <c r="BA33" s="83"/>
      <c r="BB33" s="83" t="n">
        <v>323</v>
      </c>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row>
    <row r="34" customFormat="false" ht="18" hidden="false" customHeight="true" outlineLevel="0" collapsed="false">
      <c r="A34" s="85" t="s">
        <v>1966</v>
      </c>
      <c r="B34" s="86" t="s">
        <v>1967</v>
      </c>
      <c r="C34" s="83" t="n">
        <v>2013</v>
      </c>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t="n">
        <v>135.2</v>
      </c>
      <c r="AJ34" s="83"/>
      <c r="AK34" s="83" t="n">
        <v>135.2</v>
      </c>
      <c r="AL34" s="83"/>
      <c r="AM34" s="83" t="n">
        <v>1554.8</v>
      </c>
      <c r="AN34" s="83" t="n">
        <v>1554.8</v>
      </c>
      <c r="AO34" s="83"/>
      <c r="AP34" s="83"/>
      <c r="AQ34" s="83"/>
      <c r="AR34" s="83"/>
      <c r="AS34" s="83"/>
      <c r="AT34" s="83"/>
      <c r="AU34" s="83"/>
      <c r="AV34" s="83"/>
      <c r="AW34" s="55"/>
      <c r="AX34" s="55"/>
      <c r="AY34" s="83" t="n">
        <v>323</v>
      </c>
      <c r="AZ34" s="83"/>
      <c r="BA34" s="83"/>
      <c r="BB34" s="83" t="n">
        <v>323</v>
      </c>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6"/>
      <c r="CF34" s="83"/>
    </row>
    <row r="35" customFormat="false" ht="16.35" hidden="false" customHeight="true" outlineLevel="0" collapsed="false"/>
    <row r="36" customFormat="false" ht="16.35" hidden="false" customHeight="true" outlineLevel="0" collapsed="false"/>
    <row r="37" customFormat="false" ht="16.35" hidden="false" customHeight="true" outlineLevel="0" collapsed="false"/>
    <row r="38" customFormat="false" ht="16.35" hidden="false" customHeight="true" outlineLevel="0" collapsed="false"/>
    <row r="39" customFormat="false" ht="16.35" hidden="false" customHeight="true" outlineLevel="0" collapsed="false"/>
    <row r="40" customFormat="false" ht="16.35" hidden="false" customHeight="true" outlineLevel="0" collapsed="false"/>
    <row r="41" customFormat="false" ht="16.35" hidden="false" customHeight="true" outlineLevel="0" collapsed="false">
      <c r="B41" s="55"/>
    </row>
  </sheetData>
  <mergeCells count="24">
    <mergeCell ref="A1:CF1"/>
    <mergeCell ref="J2:M2"/>
    <mergeCell ref="O2:S2"/>
    <mergeCell ref="AO2:AV2"/>
    <mergeCell ref="CA2:CF2"/>
    <mergeCell ref="A3:A4"/>
    <mergeCell ref="B3:B4"/>
    <mergeCell ref="C3:C4"/>
    <mergeCell ref="D3:H3"/>
    <mergeCell ref="I3:S3"/>
    <mergeCell ref="T3:AA3"/>
    <mergeCell ref="AB3:AH3"/>
    <mergeCell ref="AI3:AL3"/>
    <mergeCell ref="AM3:AO3"/>
    <mergeCell ref="AP3:AS3"/>
    <mergeCell ref="AT3:AX3"/>
    <mergeCell ref="AY3:BD3"/>
    <mergeCell ref="BE3:BH3"/>
    <mergeCell ref="BI3:BM3"/>
    <mergeCell ref="BN3:BP3"/>
    <mergeCell ref="BQ3:BW3"/>
    <mergeCell ref="BX3:BZ3"/>
    <mergeCell ref="CA3:CF3"/>
    <mergeCell ref="A5:B5"/>
  </mergeCells>
  <printOptions headings="false" gridLines="false" gridLinesSet="true" horizontalCentered="false" verticalCentered="false"/>
  <pageMargins left="0.196527777777778" right="0.118055555555556"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6.87109375" defaultRowHeight="14.25" zeroHeight="false" outlineLevelRow="0" outlineLevelCol="0"/>
  <cols>
    <col collapsed="false" customWidth="true" hidden="false" outlineLevel="0" max="1" min="1" style="133" width="29.5"/>
    <col collapsed="false" customWidth="true" hidden="false" outlineLevel="0" max="2" min="2" style="0" width="26.12"/>
    <col collapsed="false" customWidth="true" hidden="false" outlineLevel="0" max="3" min="3" style="0" width="24.75"/>
  </cols>
  <sheetData>
    <row r="1" customFormat="false" ht="26.25" hidden="false" customHeight="true" outlineLevel="0" collapsed="false">
      <c r="A1" s="134"/>
      <c r="B1" s="135"/>
      <c r="C1" s="135"/>
    </row>
    <row r="2" customFormat="false" ht="46.5" hidden="false" customHeight="true" outlineLevel="0" collapsed="false">
      <c r="A2" s="136" t="s">
        <v>2680</v>
      </c>
      <c r="B2" s="136"/>
      <c r="C2" s="136"/>
    </row>
    <row r="3" s="54" customFormat="true" ht="16.5" hidden="false" customHeight="true" outlineLevel="0" collapsed="false">
      <c r="A3" s="137"/>
      <c r="B3" s="138" t="s">
        <v>2681</v>
      </c>
      <c r="C3" s="138"/>
    </row>
    <row r="4" s="141" customFormat="true" ht="30" hidden="false" customHeight="true" outlineLevel="0" collapsed="false">
      <c r="A4" s="139" t="s">
        <v>2682</v>
      </c>
      <c r="B4" s="140" t="s">
        <v>2683</v>
      </c>
      <c r="C4" s="140"/>
    </row>
    <row r="5" s="141" customFormat="true" ht="30" hidden="false" customHeight="true" outlineLevel="0" collapsed="false">
      <c r="A5" s="142"/>
      <c r="B5" s="143" t="s">
        <v>2684</v>
      </c>
      <c r="C5" s="143" t="s">
        <v>2685</v>
      </c>
    </row>
    <row r="6" s="146" customFormat="true" ht="30" hidden="false" customHeight="true" outlineLevel="0" collapsed="false">
      <c r="A6" s="144" t="s">
        <v>2686</v>
      </c>
      <c r="B6" s="145" t="n">
        <f aca="false">SUM(B7:B9)</f>
        <v>1957</v>
      </c>
      <c r="C6" s="145" t="n">
        <v>2110</v>
      </c>
    </row>
    <row r="7" customFormat="false" ht="30" hidden="false" customHeight="true" outlineLevel="0" collapsed="false">
      <c r="A7" s="147" t="s">
        <v>2687</v>
      </c>
      <c r="B7" s="148" t="n">
        <v>0</v>
      </c>
      <c r="C7" s="148" t="n">
        <v>78</v>
      </c>
      <c r="D7" s="149"/>
      <c r="E7" s="149"/>
    </row>
    <row r="8" customFormat="false" ht="30" hidden="false" customHeight="true" outlineLevel="0" collapsed="false">
      <c r="A8" s="147" t="s">
        <v>2688</v>
      </c>
      <c r="B8" s="150" t="n">
        <v>144</v>
      </c>
      <c r="C8" s="150" t="n">
        <v>101</v>
      </c>
      <c r="D8" s="149"/>
    </row>
    <row r="9" customFormat="false" ht="30" hidden="false" customHeight="true" outlineLevel="0" collapsed="false">
      <c r="A9" s="151" t="s">
        <v>2689</v>
      </c>
      <c r="B9" s="152" t="n">
        <f aca="false">SUM(B10:B11)</f>
        <v>1813</v>
      </c>
      <c r="C9" s="152" t="n">
        <v>1931</v>
      </c>
      <c r="D9" s="149"/>
    </row>
    <row r="10" customFormat="false" ht="30" hidden="false" customHeight="true" outlineLevel="0" collapsed="false">
      <c r="A10" s="153" t="s">
        <v>2690</v>
      </c>
      <c r="B10" s="148" t="n">
        <v>65</v>
      </c>
      <c r="C10" s="148" t="n">
        <v>25</v>
      </c>
    </row>
    <row r="11" customFormat="false" ht="30" hidden="false" customHeight="true" outlineLevel="0" collapsed="false">
      <c r="A11" s="153" t="s">
        <v>2691</v>
      </c>
      <c r="B11" s="150" t="n">
        <v>1748</v>
      </c>
      <c r="C11" s="150" t="n">
        <v>1906</v>
      </c>
    </row>
    <row r="12" customFormat="false" ht="104.25" hidden="false" customHeight="true" outlineLevel="0" collapsed="false">
      <c r="A12" s="154" t="s">
        <v>2692</v>
      </c>
      <c r="B12" s="154"/>
      <c r="C12" s="154"/>
    </row>
    <row r="13" customFormat="false" ht="30" hidden="false" customHeight="true" outlineLevel="0" collapsed="false">
      <c r="A13" s="155"/>
      <c r="B13" s="155"/>
      <c r="C13" s="155"/>
    </row>
    <row r="14" customFormat="false" ht="15" hidden="false" customHeight="true" outlineLevel="0" collapsed="false">
      <c r="A14" s="155"/>
      <c r="B14" s="155"/>
      <c r="C14" s="155"/>
    </row>
    <row r="15" customFormat="false" ht="30" hidden="false" customHeight="true" outlineLevel="0" collapsed="false">
      <c r="A15" s="155"/>
      <c r="B15" s="155"/>
      <c r="C15" s="155"/>
    </row>
    <row r="16" customFormat="false" ht="30" hidden="false" customHeight="true" outlineLevel="0" collapsed="false">
      <c r="A16" s="155"/>
      <c r="B16" s="155"/>
      <c r="C16" s="155"/>
    </row>
    <row r="17" customFormat="false" ht="30" hidden="false" customHeight="true" outlineLevel="0" collapsed="false">
      <c r="A17" s="156"/>
      <c r="B17" s="156"/>
      <c r="C17" s="156"/>
    </row>
    <row r="18" customFormat="false" ht="30" hidden="false" customHeight="true" outlineLevel="0" collapsed="false">
      <c r="A18" s="156"/>
      <c r="B18" s="156"/>
      <c r="C18" s="156"/>
    </row>
    <row r="19" customFormat="false" ht="30" hidden="false" customHeight="true" outlineLevel="0" collapsed="false">
      <c r="A19" s="156"/>
      <c r="B19" s="156"/>
      <c r="C19" s="156"/>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6">
    <mergeCell ref="A2:C2"/>
    <mergeCell ref="B3:C3"/>
    <mergeCell ref="B4:C4"/>
    <mergeCell ref="A12:C12"/>
    <mergeCell ref="A13:C16"/>
    <mergeCell ref="A17: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2-01-11T00:37:14Z</cp:lastPrinted>
  <dcterms:modified xsi:type="dcterms:W3CDTF">2024-07-25T03: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D34CC0622C4EF98C1A4BC9DE1FDE8B_12</vt:lpwstr>
  </property>
  <property fmtid="{D5CDD505-2E9C-101B-9397-08002B2CF9AE}" pid="3" name="KSOProductBuildVer">
    <vt:lpwstr>2052-12.1.0.17468</vt:lpwstr>
  </property>
</Properties>
</file>